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icio" sheetId="1" state="visible" r:id="rId2"/>
    <sheet name="Resumen" sheetId="2" state="visible" r:id="rId3"/>
    <sheet name="Separaciones no consensuada TSJ" sheetId="3" state="visible" r:id="rId4"/>
    <sheet name="Separaciones consensuadas TSJ" sheetId="4" state="visible" r:id="rId5"/>
    <sheet name="Divorcios no consensuados TSJ" sheetId="5" state="visible" r:id="rId6"/>
    <sheet name="Divorcios consensuados TSJ" sheetId="6" state="visible" r:id="rId7"/>
    <sheet name="Nulidades TSJ " sheetId="7" state="visible" r:id="rId8"/>
    <sheet name="Graficos" sheetId="8" state="visible" r:id="rId9"/>
    <sheet name="Provincias" sheetId="9" state="visible" r:id="rId10"/>
    <sheet name="Partidos Judiciales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604">
  <si>
    <t xml:space="preserve">Divorcios, Separaciones y Nulidades ingresados </t>
  </si>
  <si>
    <t xml:space="preserve">Segundo trimestre de 2012</t>
  </si>
  <si>
    <t xml:space="preserve">Resumen</t>
  </si>
  <si>
    <t xml:space="preserve">Separaciones no consensuadas por TSJ</t>
  </si>
  <si>
    <t xml:space="preserve">Separaciones consensuadas por TSJ</t>
  </si>
  <si>
    <t xml:space="preserve">Divorcios no consensuados por TSJ</t>
  </si>
  <si>
    <t xml:space="preserve">Divorcios consensuados por TSJ</t>
  </si>
  <si>
    <t xml:space="preserve">Nulidades por TSJ</t>
  </si>
  <si>
    <t xml:space="preserve">Gráficos</t>
  </si>
  <si>
    <t xml:space="preserve">Datos por provincias</t>
  </si>
  <si>
    <t xml:space="preserve">Datos por Partidos Judiciales</t>
  </si>
  <si>
    <t xml:space="preserve">Resumen de nulidades, separaciones y divorcios ingresados </t>
  </si>
  <si>
    <t xml:space="preserve">En juzgados de Violencia contra la Mujer, de Instrucción y de Primera instancia e Instrucción</t>
  </si>
  <si>
    <t xml:space="preserve">Nulidades</t>
  </si>
  <si>
    <t xml:space="preserve">Evolución nulidades</t>
  </si>
  <si>
    <t xml:space="preserve">Divorcios consensuados</t>
  </si>
  <si>
    <t xml:space="preserve">Evolución divorcios  consensuados  </t>
  </si>
  <si>
    <t xml:space="preserve">Divorcios no consensuados</t>
  </si>
  <si>
    <t xml:space="preserve">Evolución divorcios no consensuados  </t>
  </si>
  <si>
    <t xml:space="preserve">Separaciones consensuadas</t>
  </si>
  <si>
    <t xml:space="preserve">Evolución separaciones consensuadas</t>
  </si>
  <si>
    <t xml:space="preserve">Separaciones no consensuadas</t>
  </si>
  <si>
    <t xml:space="preserve">Evolución separaciones no consensuadas</t>
  </si>
  <si>
    <t xml:space="preserve">07-T1</t>
  </si>
  <si>
    <t xml:space="preserve">07-T2</t>
  </si>
  <si>
    <t xml:space="preserve">07-T3</t>
  </si>
  <si>
    <t xml:space="preserve">07-T4</t>
  </si>
  <si>
    <t xml:space="preserve">08-T1</t>
  </si>
  <si>
    <t xml:space="preserve">08-T2</t>
  </si>
  <si>
    <t xml:space="preserve">08-T3</t>
  </si>
  <si>
    <t xml:space="preserve">08-T4</t>
  </si>
  <si>
    <t xml:space="preserve">09-T1</t>
  </si>
  <si>
    <t xml:space="preserve">09-T2</t>
  </si>
  <si>
    <t xml:space="preserve">09-T3</t>
  </si>
  <si>
    <t xml:space="preserve">09-T4</t>
  </si>
  <si>
    <t xml:space="preserve">10-T1</t>
  </si>
  <si>
    <t xml:space="preserve">10-T2</t>
  </si>
  <si>
    <t xml:space="preserve">10-T3</t>
  </si>
  <si>
    <t xml:space="preserve">10-T4</t>
  </si>
  <si>
    <t xml:space="preserve">11-T1</t>
  </si>
  <si>
    <t xml:space="preserve">11-T2</t>
  </si>
  <si>
    <t xml:space="preserve">11-T3</t>
  </si>
  <si>
    <t xml:space="preserve">11-T4</t>
  </si>
  <si>
    <t xml:space="preserve">12-T1</t>
  </si>
  <si>
    <t xml:space="preserve">12-T2</t>
  </si>
  <si>
    <t xml:space="preserve">Separaciones no 
consensuadas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ANDALUCIA</t>
  </si>
  <si>
    <t xml:space="preserve">ARAGO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 Y LEON</t>
  </si>
  <si>
    <t xml:space="preserve">CASTILLA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IS VASCO</t>
  </si>
  <si>
    <t xml:space="preserve">LA RIOJA</t>
  </si>
  <si>
    <t xml:space="preserve">TOTAL</t>
  </si>
  <si>
    <t xml:space="preserve">Evolución  08-T1</t>
  </si>
  <si>
    <t xml:space="preserve">Evolución  08-T2</t>
  </si>
  <si>
    <t xml:space="preserve">Evolución  08-T3</t>
  </si>
  <si>
    <t xml:space="preserve">Evolución  08-T4</t>
  </si>
  <si>
    <t xml:space="preserve">Evolución  09-T1</t>
  </si>
  <si>
    <t xml:space="preserve">Evolución  09-T2</t>
  </si>
  <si>
    <t xml:space="preserve">Evolución  09-T3</t>
  </si>
  <si>
    <t xml:space="preserve">Evolución  09-T4</t>
  </si>
  <si>
    <t xml:space="preserve">Evolución  10-T1</t>
  </si>
  <si>
    <t xml:space="preserve">Evolución 10- T2</t>
  </si>
  <si>
    <t xml:space="preserve">Evolución 10- T3</t>
  </si>
  <si>
    <t xml:space="preserve">Evolución 10-T4</t>
  </si>
  <si>
    <t xml:space="preserve">Evolución 11-T1</t>
  </si>
  <si>
    <t xml:space="preserve">Evolución 11-T2</t>
  </si>
  <si>
    <t xml:space="preserve">Evolución 11-T3</t>
  </si>
  <si>
    <t xml:space="preserve">Evolución 11-T4</t>
  </si>
  <si>
    <t xml:space="preserve">Evolución 12-T1</t>
  </si>
  <si>
    <t xml:space="preserve">Evolución 12-T2</t>
  </si>
  <si>
    <t xml:space="preserve">Evolución 2007 - 2008</t>
  </si>
  <si>
    <t xml:space="preserve">Evolución 2008 - 2009</t>
  </si>
  <si>
    <t xml:space="preserve">Evolución 2009 - 2010</t>
  </si>
  <si>
    <t xml:space="preserve">Evolución 2010-2011</t>
  </si>
  <si>
    <t xml:space="preserve">CASTILLA Y LEON</t>
  </si>
  <si>
    <t xml:space="preserve">-</t>
  </si>
  <si>
    <t xml:space="preserve">Separaciones
consensuadas</t>
  </si>
  <si>
    <t xml:space="preserve">Evolución 10-T2</t>
  </si>
  <si>
    <t xml:space="preserve">Evolución 10-T3</t>
  </si>
  <si>
    <t xml:space="preserve">Divorcios no
consensuados</t>
  </si>
  <si>
    <t xml:space="preserve">Divorcios
consensuados</t>
  </si>
  <si>
    <t xml:space="preserve">Nulidades
matrimoniales</t>
  </si>
  <si>
    <t xml:space="preserve">Evolución 2010 - 2011</t>
  </si>
  <si>
    <t xml:space="preserve">    Andalucía</t>
  </si>
  <si>
    <t xml:space="preserve">    Aragón</t>
  </si>
  <si>
    <t xml:space="preserve">    Asturias</t>
  </si>
  <si>
    <t xml:space="preserve">    Baleares</t>
  </si>
  <si>
    <t xml:space="preserve">    Canarias</t>
  </si>
  <si>
    <t xml:space="preserve">    Cantabria</t>
  </si>
  <si>
    <t xml:space="preserve">    Castilla y León</t>
  </si>
  <si>
    <t xml:space="preserve">    Castilla-La Mancha</t>
  </si>
  <si>
    <t xml:space="preserve">    Cataluña</t>
  </si>
  <si>
    <t xml:space="preserve">    Valencia</t>
  </si>
  <si>
    <t xml:space="preserve">    Extremadura</t>
  </si>
  <si>
    <t xml:space="preserve">    Galicia</t>
  </si>
  <si>
    <t xml:space="preserve">    Madrid</t>
  </si>
  <si>
    <t xml:space="preserve">    Murcia</t>
  </si>
  <si>
    <t xml:space="preserve">    Navarra</t>
  </si>
  <si>
    <t xml:space="preserve">    País Vasco</t>
  </si>
  <si>
    <t xml:space="preserve">    La Rioja</t>
  </si>
  <si>
    <t xml:space="preserve">Series nacionale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00-T1</t>
  </si>
  <si>
    <t xml:space="preserve">00-T2</t>
  </si>
  <si>
    <t xml:space="preserve">00-T3</t>
  </si>
  <si>
    <t xml:space="preserve">00-T4</t>
  </si>
  <si>
    <t xml:space="preserve">01-T1</t>
  </si>
  <si>
    <t xml:space="preserve">01-T2</t>
  </si>
  <si>
    <t xml:space="preserve">01-T3</t>
  </si>
  <si>
    <t xml:space="preserve">01-T4</t>
  </si>
  <si>
    <t xml:space="preserve">02-T1</t>
  </si>
  <si>
    <t xml:space="preserve">02-T2</t>
  </si>
  <si>
    <t xml:space="preserve">02-T3</t>
  </si>
  <si>
    <t xml:space="preserve">02-T4</t>
  </si>
  <si>
    <t xml:space="preserve">03-T1</t>
  </si>
  <si>
    <t xml:space="preserve">03-T2</t>
  </si>
  <si>
    <t xml:space="preserve">03-T3</t>
  </si>
  <si>
    <t xml:space="preserve">03-T4</t>
  </si>
  <si>
    <t xml:space="preserve">04-T1</t>
  </si>
  <si>
    <t xml:space="preserve">04-T2</t>
  </si>
  <si>
    <t xml:space="preserve">04-T3</t>
  </si>
  <si>
    <t xml:space="preserve">04-T4</t>
  </si>
  <si>
    <t xml:space="preserve">05-T1</t>
  </si>
  <si>
    <t xml:space="preserve">05-T2</t>
  </si>
  <si>
    <t xml:space="preserve">05-T3</t>
  </si>
  <si>
    <t xml:space="preserve">05-T4</t>
  </si>
  <si>
    <t xml:space="preserve">06-T1</t>
  </si>
  <si>
    <t xml:space="preserve">06-T2</t>
  </si>
  <si>
    <t xml:space="preserve">06-T3</t>
  </si>
  <si>
    <t xml:space="preserve">06-T4</t>
  </si>
  <si>
    <t xml:space="preserve">Nulidades, divorcios y separaciones </t>
  </si>
  <si>
    <t xml:space="preserve">Asuntos ingresados directamente en el Segundo trimestre de 2012 por provincias</t>
  </si>
  <si>
    <t xml:space="preserve">Nulidades matrimoniales</t>
  </si>
  <si>
    <t xml:space="preserve">Separación consensuada</t>
  </si>
  <si>
    <t xml:space="preserve">Separacion no consensuada</t>
  </si>
  <si>
    <t xml:space="preserve">    ALMERIA</t>
  </si>
  <si>
    <t xml:space="preserve">    CADIZ</t>
  </si>
  <si>
    <t xml:space="preserve">    CORDOBA</t>
  </si>
  <si>
    <t xml:space="preserve">    GRANADA</t>
  </si>
  <si>
    <t xml:space="preserve">    HUELVA</t>
  </si>
  <si>
    <t xml:space="preserve">    JAEN</t>
  </si>
  <si>
    <t xml:space="preserve">    MALAGA</t>
  </si>
  <si>
    <t xml:space="preserve">    SEVILLA</t>
  </si>
  <si>
    <t xml:space="preserve">    HUESCA</t>
  </si>
  <si>
    <t xml:space="preserve">    TERUEL</t>
  </si>
  <si>
    <t xml:space="preserve">    ZARAGOZA</t>
  </si>
  <si>
    <t xml:space="preserve">    ASTURIAS</t>
  </si>
  <si>
    <t xml:space="preserve">    ILLES BALEARS</t>
  </si>
  <si>
    <t xml:space="preserve">    LAS PALMAS</t>
  </si>
  <si>
    <t xml:space="preserve">    SANTA CRUZ DE TENERIFE</t>
  </si>
  <si>
    <t xml:space="preserve">    CANTABRIA</t>
  </si>
  <si>
    <t xml:space="preserve">    AVILA</t>
  </si>
  <si>
    <t xml:space="preserve">    BURGOS</t>
  </si>
  <si>
    <t xml:space="preserve">    LEON</t>
  </si>
  <si>
    <t xml:space="preserve">    PALENCIA</t>
  </si>
  <si>
    <t xml:space="preserve">    SALAMANCA</t>
  </si>
  <si>
    <t xml:space="preserve">    SEGOVIA</t>
  </si>
  <si>
    <t xml:space="preserve">    SORIA</t>
  </si>
  <si>
    <t xml:space="preserve">    VALLADOLID</t>
  </si>
  <si>
    <t xml:space="preserve">    ZAMORA</t>
  </si>
  <si>
    <t xml:space="preserve">    ALBACETE</t>
  </si>
  <si>
    <t xml:space="preserve">    CIUDAD REAL</t>
  </si>
  <si>
    <t xml:space="preserve">    CUENCA</t>
  </si>
  <si>
    <t xml:space="preserve">    GUADALAJARA</t>
  </si>
  <si>
    <t xml:space="preserve">    TOLEDO</t>
  </si>
  <si>
    <t xml:space="preserve">    BARCELONA</t>
  </si>
  <si>
    <t xml:space="preserve">    GIRONA</t>
  </si>
  <si>
    <t xml:space="preserve">    LLEIDA</t>
  </si>
  <si>
    <t xml:space="preserve">    TARRAGONA</t>
  </si>
  <si>
    <t xml:space="preserve">    ALICANTE</t>
  </si>
  <si>
    <t xml:space="preserve">    CASTELLON</t>
  </si>
  <si>
    <t xml:space="preserve">    VALENCIA</t>
  </si>
  <si>
    <t xml:space="preserve">    BADAJOZ</t>
  </si>
  <si>
    <t xml:space="preserve">    CACERES</t>
  </si>
  <si>
    <t xml:space="preserve">    A CORUÑA</t>
  </si>
  <si>
    <t xml:space="preserve">    LUGO</t>
  </si>
  <si>
    <t xml:space="preserve">    OURENSE</t>
  </si>
  <si>
    <t xml:space="preserve">    PONTEVEDRA</t>
  </si>
  <si>
    <t xml:space="preserve">    MADRID</t>
  </si>
  <si>
    <t xml:space="preserve">    MURCIA</t>
  </si>
  <si>
    <t xml:space="preserve">    NAVARRA</t>
  </si>
  <si>
    <t xml:space="preserve">    ARABA/ALAVA</t>
  </si>
  <si>
    <t xml:space="preserve">    BIZKAIA</t>
  </si>
  <si>
    <t xml:space="preserve">    GIPUZKOA</t>
  </si>
  <si>
    <t xml:space="preserve">    LA RIOJA</t>
  </si>
  <si>
    <t xml:space="preserve">Asuntos ingresados directamente en el Segundo Trimestre de 2012 por partidos judiciales</t>
  </si>
  <si>
    <t xml:space="preserve">    BERJA</t>
  </si>
  <si>
    <t xml:space="preserve">    HUERCAL-OVERA</t>
  </si>
  <si>
    <t xml:space="preserve">    VERA</t>
  </si>
  <si>
    <t xml:space="preserve">    ROQUETAS DE MAR</t>
  </si>
  <si>
    <t xml:space="preserve">    VELEZ RUBIO</t>
  </si>
  <si>
    <t xml:space="preserve">    EL EJIDO</t>
  </si>
  <si>
    <t xml:space="preserve">    PURCHENA</t>
  </si>
  <si>
    <t xml:space="preserve">    CHICLANA DE LA FRONTERA</t>
  </si>
  <si>
    <t xml:space="preserve">    ARCOS DE LA FRONTERA</t>
  </si>
  <si>
    <t xml:space="preserve">    ALGECIRAS</t>
  </si>
  <si>
    <t xml:space="preserve">    SAN ROQUE</t>
  </si>
  <si>
    <t xml:space="preserve">    SANLUCAR DE BARRAMEDA</t>
  </si>
  <si>
    <t xml:space="preserve">    JEREZ DE LA FRONTERA</t>
  </si>
  <si>
    <t xml:space="preserve">    LA LINEA DE LA CONCEPCION</t>
  </si>
  <si>
    <t xml:space="preserve">    SAN FERNANDO</t>
  </si>
  <si>
    <t xml:space="preserve">    EL PUERTO DE SANTA MARIA</t>
  </si>
  <si>
    <t xml:space="preserve">    ROTA</t>
  </si>
  <si>
    <t xml:space="preserve">    CEUTA</t>
  </si>
  <si>
    <t xml:space="preserve">    PUERTO REAL</t>
  </si>
  <si>
    <t xml:space="preserve">    BARBATE DE FRANCO</t>
  </si>
  <si>
    <t xml:space="preserve">    UBRIQUE</t>
  </si>
  <si>
    <t xml:space="preserve">    MONTORO</t>
  </si>
  <si>
    <t xml:space="preserve">    AGUILAR</t>
  </si>
  <si>
    <t xml:space="preserve">    POZOBLANCO</t>
  </si>
  <si>
    <t xml:space="preserve">    BAENA</t>
  </si>
  <si>
    <t xml:space="preserve">    POSADAS</t>
  </si>
  <si>
    <t xml:space="preserve">    PEÑARROYA-PUEBLONUEVO</t>
  </si>
  <si>
    <t xml:space="preserve">    LUCENA</t>
  </si>
  <si>
    <t xml:space="preserve">    PRIEGO DE CORDOBA</t>
  </si>
  <si>
    <t xml:space="preserve">    CABRA</t>
  </si>
  <si>
    <t xml:space="preserve">    MONTILLA</t>
  </si>
  <si>
    <t xml:space="preserve">    PUENTE-GENIL</t>
  </si>
  <si>
    <t xml:space="preserve">    LOJA</t>
  </si>
  <si>
    <t xml:space="preserve">    GUADIX</t>
  </si>
  <si>
    <t xml:space="preserve">    MOTRIL</t>
  </si>
  <si>
    <t xml:space="preserve">    ORGIVA</t>
  </si>
  <si>
    <t xml:space="preserve">    BAZA</t>
  </si>
  <si>
    <t xml:space="preserve">    SANTA FE</t>
  </si>
  <si>
    <t xml:space="preserve">    HUESCAR</t>
  </si>
  <si>
    <t xml:space="preserve">    ALMUÑECAR</t>
  </si>
  <si>
    <t xml:space="preserve">    ARACENA</t>
  </si>
  <si>
    <t xml:space="preserve">    LA PALMA DEL CONDADO</t>
  </si>
  <si>
    <t xml:space="preserve">    VALVERDE DEL CAMINO</t>
  </si>
  <si>
    <t xml:space="preserve">    AYAMONTE</t>
  </si>
  <si>
    <t xml:space="preserve">    MOGUER</t>
  </si>
  <si>
    <t xml:space="preserve">    ALCALA LA REAL</t>
  </si>
  <si>
    <t xml:space="preserve">    LA CAROLINA</t>
  </si>
  <si>
    <t xml:space="preserve">    ANDUJAR</t>
  </si>
  <si>
    <t xml:space="preserve">    BAEZA</t>
  </si>
  <si>
    <t xml:space="preserve">    LINARES</t>
  </si>
  <si>
    <t xml:space="preserve">    VILLACARRILLO</t>
  </si>
  <si>
    <t xml:space="preserve">    CAZORLA</t>
  </si>
  <si>
    <t xml:space="preserve">    MARTOS</t>
  </si>
  <si>
    <t xml:space="preserve">    UBEDA</t>
  </si>
  <si>
    <t xml:space="preserve">    ANTEQUERA</t>
  </si>
  <si>
    <t xml:space="preserve">    VELEZ MALAGA</t>
  </si>
  <si>
    <t xml:space="preserve">    RONDA</t>
  </si>
  <si>
    <t xml:space="preserve">    FUENGIROLA</t>
  </si>
  <si>
    <t xml:space="preserve">    MARBELLA</t>
  </si>
  <si>
    <t xml:space="preserve">    ESTEPONA</t>
  </si>
  <si>
    <t xml:space="preserve">    MELILLA</t>
  </si>
  <si>
    <t xml:space="preserve">    TORROX</t>
  </si>
  <si>
    <t xml:space="preserve">    COIN</t>
  </si>
  <si>
    <t xml:space="preserve">    ARCHIDONA</t>
  </si>
  <si>
    <t xml:space="preserve">    TORREMOLINOS</t>
  </si>
  <si>
    <t xml:space="preserve">    OSUNA</t>
  </si>
  <si>
    <t xml:space="preserve">    CAZALLA DE LA SIERRA</t>
  </si>
  <si>
    <t xml:space="preserve">    SANLUCAR LA MAYOR</t>
  </si>
  <si>
    <t xml:space="preserve">    CARMONA</t>
  </si>
  <si>
    <t xml:space="preserve">    LORA DEL RIO</t>
  </si>
  <si>
    <t xml:space="preserve">    MORON DE LA FRONTERA</t>
  </si>
  <si>
    <t xml:space="preserve">    LEBRIJA</t>
  </si>
  <si>
    <t xml:space="preserve">    UTRERA</t>
  </si>
  <si>
    <t xml:space="preserve">    ECIJA</t>
  </si>
  <si>
    <t xml:space="preserve">    ALCALA DE GUADAIRA</t>
  </si>
  <si>
    <t xml:space="preserve">    DOS HERMANAS</t>
  </si>
  <si>
    <t xml:space="preserve">    MARCHENA</t>
  </si>
  <si>
    <t xml:space="preserve">    CORIA DEL RIO</t>
  </si>
  <si>
    <t xml:space="preserve">    ESTEPA</t>
  </si>
  <si>
    <t xml:space="preserve">    BARBASTRO</t>
  </si>
  <si>
    <t xml:space="preserve">    BOLTAÑA</t>
  </si>
  <si>
    <t xml:space="preserve">    FRAGA</t>
  </si>
  <si>
    <t xml:space="preserve">    JACA</t>
  </si>
  <si>
    <t xml:space="preserve">    MONZÓN</t>
  </si>
  <si>
    <t xml:space="preserve">    ALCAÑIZ</t>
  </si>
  <si>
    <t xml:space="preserve">    CALAMOCHA</t>
  </si>
  <si>
    <t xml:space="preserve">    CALATAYUD</t>
  </si>
  <si>
    <t xml:space="preserve">    TARAZONA</t>
  </si>
  <si>
    <t xml:space="preserve">    CASPE</t>
  </si>
  <si>
    <t xml:space="preserve">    EJEA DE LOS CABALLEROS</t>
  </si>
  <si>
    <t xml:space="preserve">    DAROCA</t>
  </si>
  <si>
    <t xml:space="preserve">    LA ALMUNIA DE DOÑA GODINA</t>
  </si>
  <si>
    <t xml:space="preserve">    CANGAS DE NARCEA</t>
  </si>
  <si>
    <t xml:space="preserve">    LENA</t>
  </si>
  <si>
    <t xml:space="preserve">    CANGAS DE ONIS</t>
  </si>
  <si>
    <t xml:space="preserve">    AVILES</t>
  </si>
  <si>
    <t xml:space="preserve">    GRADO</t>
  </si>
  <si>
    <t xml:space="preserve">    SIERO</t>
  </si>
  <si>
    <t xml:space="preserve">    CASTROPOL</t>
  </si>
  <si>
    <t xml:space="preserve">    GIJON</t>
  </si>
  <si>
    <t xml:space="preserve">    LAVIANA</t>
  </si>
  <si>
    <t xml:space="preserve">    OVIEDO</t>
  </si>
  <si>
    <t xml:space="preserve">    LLANES</t>
  </si>
  <si>
    <t xml:space="preserve">    MIERES</t>
  </si>
  <si>
    <t xml:space="preserve">    LANGREO</t>
  </si>
  <si>
    <t xml:space="preserve">    TINEO</t>
  </si>
  <si>
    <t xml:space="preserve">    LUARCA (VALDES)</t>
  </si>
  <si>
    <t xml:space="preserve">    PRAVIA</t>
  </si>
  <si>
    <t xml:space="preserve">    VILLAVICIOSA</t>
  </si>
  <si>
    <t xml:space="preserve">    PILOÑA-INFIESTO</t>
  </si>
  <si>
    <t xml:space="preserve">    MAO</t>
  </si>
  <si>
    <t xml:space="preserve">    INCA</t>
  </si>
  <si>
    <t xml:space="preserve">    PALMA DE MALLORCA</t>
  </si>
  <si>
    <t xml:space="preserve">    MANACOR</t>
  </si>
  <si>
    <t xml:space="preserve">    EIVISSA</t>
  </si>
  <si>
    <t xml:space="preserve">    CIUTADELLA DE MENORCA</t>
  </si>
  <si>
    <t xml:space="preserve">    ARRECIFE</t>
  </si>
  <si>
    <t xml:space="preserve">    LAS PALMAS DE GRAN CANARIA</t>
  </si>
  <si>
    <t xml:space="preserve">    PUERTO DEL ROSARIO</t>
  </si>
  <si>
    <t xml:space="preserve">    SANTA MARIA DE GUIA DE GRAN CANARIA</t>
  </si>
  <si>
    <t xml:space="preserve">    TELDE</t>
  </si>
  <si>
    <t xml:space="preserve">    SAN BARTOLOME DE TIRAJANA</t>
  </si>
  <si>
    <t xml:space="preserve">    ARUCAS</t>
  </si>
  <si>
    <t xml:space="preserve">    GRANADILLA DE ABONA</t>
  </si>
  <si>
    <t xml:space="preserve">    SAN SEBASTIAN DE LA GOMERA</t>
  </si>
  <si>
    <t xml:space="preserve">    SANTA CRUZ DE LA PALMA</t>
  </si>
  <si>
    <t xml:space="preserve">    ICOD DE LOS VINOS</t>
  </si>
  <si>
    <t xml:space="preserve">    VALVERDE</t>
  </si>
  <si>
    <t xml:space="preserve">    LA LAGUNA</t>
  </si>
  <si>
    <t xml:space="preserve">    LA OROTAVA</t>
  </si>
  <si>
    <t xml:space="preserve">    LOS LLANOS DE ARIDANE</t>
  </si>
  <si>
    <t xml:space="preserve">    PUERTO DE LA CRUZ</t>
  </si>
  <si>
    <t xml:space="preserve">    GÜIMAR</t>
  </si>
  <si>
    <t xml:space="preserve">    ARONA</t>
  </si>
  <si>
    <t xml:space="preserve">    TORRELAVEGA</t>
  </si>
  <si>
    <t xml:space="preserve">    LAREDO</t>
  </si>
  <si>
    <t xml:space="preserve">    SANTANDER</t>
  </si>
  <si>
    <t xml:space="preserve">    SAN VICENTE DE LA BARQUERA</t>
  </si>
  <si>
    <t xml:space="preserve">    REINOSA</t>
  </si>
  <si>
    <t xml:space="preserve">    SANTOÑA</t>
  </si>
  <si>
    <t xml:space="preserve">    MEDIO CUDEYO</t>
  </si>
  <si>
    <t xml:space="preserve">    CASTRO URDIALES</t>
  </si>
  <si>
    <t xml:space="preserve">    AREVALO</t>
  </si>
  <si>
    <t xml:space="preserve">    ARENAS DE SAN PEDRO</t>
  </si>
  <si>
    <t xml:space="preserve">    PIEDRAHITA</t>
  </si>
  <si>
    <t xml:space="preserve">    ARANDA DE DUERO</t>
  </si>
  <si>
    <t xml:space="preserve">    VILLARCAYO</t>
  </si>
  <si>
    <t xml:space="preserve">    MIRANDA DE EBRO</t>
  </si>
  <si>
    <t xml:space="preserve">    LERMA</t>
  </si>
  <si>
    <t xml:space="preserve">    BRIVIESCA</t>
  </si>
  <si>
    <t xml:space="preserve">    SALAS DE LOS INFANTES</t>
  </si>
  <si>
    <t xml:space="preserve">    SAHAGUN</t>
  </si>
  <si>
    <t xml:space="preserve">    LA BAÑEZA</t>
  </si>
  <si>
    <t xml:space="preserve">    PONFERRADA</t>
  </si>
  <si>
    <t xml:space="preserve">    ASTORGA</t>
  </si>
  <si>
    <t xml:space="preserve">    CISTIERNA</t>
  </si>
  <si>
    <t xml:space="preserve">    VILLABLINO</t>
  </si>
  <si>
    <t xml:space="preserve">    CARRION DE LOS CONDES</t>
  </si>
  <si>
    <t xml:space="preserve">    CERVERA DE PISUERGA</t>
  </si>
  <si>
    <t xml:space="preserve">    CIUDAD RODRIGO</t>
  </si>
  <si>
    <t xml:space="preserve">    VITIGUDINO</t>
  </si>
  <si>
    <t xml:space="preserve">    BEJAR</t>
  </si>
  <si>
    <t xml:space="preserve">    PEÑARANDA DE BRACAMONTE</t>
  </si>
  <si>
    <t xml:space="preserve">    CUELLAR</t>
  </si>
  <si>
    <t xml:space="preserve">    SEPULVEDA</t>
  </si>
  <si>
    <t xml:space="preserve">    SANTA MARIA LA REAL DE NIEVA</t>
  </si>
  <si>
    <t xml:space="preserve">    ALMAZAN</t>
  </si>
  <si>
    <t xml:space="preserve">    BURGO DE OSMA</t>
  </si>
  <si>
    <t xml:space="preserve">    MEDINA DEL CAMPO</t>
  </si>
  <si>
    <t xml:space="preserve">    MEDINA DE RIOSECO</t>
  </si>
  <si>
    <t xml:space="preserve">    TORO</t>
  </si>
  <si>
    <t xml:space="preserve">    BENAVENTE</t>
  </si>
  <si>
    <t xml:space="preserve">    PUEBLA DE SANABRIA</t>
  </si>
  <si>
    <t xml:space="preserve">    VILLALPANDO</t>
  </si>
  <si>
    <t xml:space="preserve">    ALCARAZ</t>
  </si>
  <si>
    <t xml:space="preserve">    ALMANSA</t>
  </si>
  <si>
    <t xml:space="preserve">    HELLIN</t>
  </si>
  <si>
    <t xml:space="preserve">    LA RODA</t>
  </si>
  <si>
    <t xml:space="preserve">    VILLAROBLEDO</t>
  </si>
  <si>
    <t xml:space="preserve">    CASAS IBAÑEZ</t>
  </si>
  <si>
    <t xml:space="preserve">    ALCAZAR DE SAN JUAN</t>
  </si>
  <si>
    <t xml:space="preserve">    DAIMIEL</t>
  </si>
  <si>
    <t xml:space="preserve">    MANZANARES</t>
  </si>
  <si>
    <t xml:space="preserve">    VALDEPEÑAS</t>
  </si>
  <si>
    <t xml:space="preserve">    VILLANUEVA DE LOS INFANTES</t>
  </si>
  <si>
    <t xml:space="preserve">    PUERTOLLANO</t>
  </si>
  <si>
    <t xml:space="preserve">    TOMELLOSO</t>
  </si>
  <si>
    <t xml:space="preserve">    ALMAGRO</t>
  </si>
  <si>
    <t xml:space="preserve">    ALMADEN</t>
  </si>
  <si>
    <t xml:space="preserve">    TARANCON</t>
  </si>
  <si>
    <t xml:space="preserve">    MOTILLA DEL PALANCAR</t>
  </si>
  <si>
    <t xml:space="preserve">    SAN CLEMENTE</t>
  </si>
  <si>
    <t xml:space="preserve">    MOLINA DE ARAGON</t>
  </si>
  <si>
    <t xml:space="preserve">    SIGÜENZA</t>
  </si>
  <si>
    <t xml:space="preserve">    OCAÑA</t>
  </si>
  <si>
    <t xml:space="preserve">    ORGAZ</t>
  </si>
  <si>
    <t xml:space="preserve">    ILLESCAS</t>
  </si>
  <si>
    <t xml:space="preserve">    TALAVERA DE LA REINA</t>
  </si>
  <si>
    <t xml:space="preserve">    TORRIJOS</t>
  </si>
  <si>
    <t xml:space="preserve">    QUINTANAR DE LA ORDEN</t>
  </si>
  <si>
    <t xml:space="preserve">    MARTORELL</t>
  </si>
  <si>
    <t xml:space="preserve">    MANRESA</t>
  </si>
  <si>
    <t xml:space="preserve">    GRANOLLERS</t>
  </si>
  <si>
    <t xml:space="preserve">    MATARO</t>
  </si>
  <si>
    <t xml:space="preserve">    VIC</t>
  </si>
  <si>
    <t xml:space="preserve">    ARENYS DE MAR</t>
  </si>
  <si>
    <t xml:space="preserve">    IGUALADA</t>
  </si>
  <si>
    <t xml:space="preserve">    BERGA</t>
  </si>
  <si>
    <t xml:space="preserve">    VILAFRANCA DEL PENEDES</t>
  </si>
  <si>
    <t xml:space="preserve">    BADALONA</t>
  </si>
  <si>
    <t xml:space="preserve">    SANT BOI DE LLOBREGAT</t>
  </si>
  <si>
    <t xml:space="preserve">    SABADELL</t>
  </si>
  <si>
    <t xml:space="preserve">    VILANOVA I LA GELTRU</t>
  </si>
  <si>
    <t xml:space="preserve">    TERRASSA</t>
  </si>
  <si>
    <t xml:space="preserve">    SANT FELIU DE LLOBREGAT</t>
  </si>
  <si>
    <t xml:space="preserve">    L'HOSPITALET DE LLOBREGAT</t>
  </si>
  <si>
    <t xml:space="preserve">    SANTA COLOMA DE GRAMENET</t>
  </si>
  <si>
    <t xml:space="preserve">    CERDANYOLA DEL VALLES</t>
  </si>
  <si>
    <t xml:space="preserve">    CORNELLA DE LLOBREGAT</t>
  </si>
  <si>
    <t xml:space="preserve">    GAVA</t>
  </si>
  <si>
    <t xml:space="preserve">    MOLLET DEL VALLES</t>
  </si>
  <si>
    <t xml:space="preserve">    ESPLUGES DE LLOBREGAT</t>
  </si>
  <si>
    <t xml:space="preserve">    RUBI</t>
  </si>
  <si>
    <t xml:space="preserve">    EL PRAT DE LLOBREGAT</t>
  </si>
  <si>
    <t xml:space="preserve">    FIGUERES</t>
  </si>
  <si>
    <t xml:space="preserve">    LA BISBAL D'EMPORDA</t>
  </si>
  <si>
    <t xml:space="preserve">    RIPOLL</t>
  </si>
  <si>
    <t xml:space="preserve">    SANTA COLOMA DE FARNERS</t>
  </si>
  <si>
    <t xml:space="preserve">    OLOT</t>
  </si>
  <si>
    <t xml:space="preserve">    BLANES</t>
  </si>
  <si>
    <t xml:space="preserve">    SANT FELIU DE GUIXOLS</t>
  </si>
  <si>
    <t xml:space="preserve">    PUIGCERDA</t>
  </si>
  <si>
    <t xml:space="preserve">    TREMP</t>
  </si>
  <si>
    <t xml:space="preserve">    BALAGUER</t>
  </si>
  <si>
    <t xml:space="preserve">    CERVERA</t>
  </si>
  <si>
    <t xml:space="preserve">    LA SEU D'URGELL</t>
  </si>
  <si>
    <t xml:space="preserve">    VIELHA E MIJARAN</t>
  </si>
  <si>
    <t xml:space="preserve">    SOLSONA</t>
  </si>
  <si>
    <t xml:space="preserve">    EL VENDRELL</t>
  </si>
  <si>
    <t xml:space="preserve">    REUS</t>
  </si>
  <si>
    <t xml:space="preserve">    AMPOSTA</t>
  </si>
  <si>
    <t xml:space="preserve">    VALLS</t>
  </si>
  <si>
    <t xml:space="preserve">    GANDESA</t>
  </si>
  <si>
    <t xml:space="preserve">    TORTOSA</t>
  </si>
  <si>
    <t xml:space="preserve">    FALSET</t>
  </si>
  <si>
    <t xml:space="preserve">    DENIA</t>
  </si>
  <si>
    <t xml:space="preserve">    ALCOY</t>
  </si>
  <si>
    <t xml:space="preserve">    ORIHUELA</t>
  </si>
  <si>
    <t xml:space="preserve">    VILLAJOYOSA</t>
  </si>
  <si>
    <t xml:space="preserve">    ELDA</t>
  </si>
  <si>
    <t xml:space="preserve">    VILLENA</t>
  </si>
  <si>
    <t xml:space="preserve">    ELX</t>
  </si>
  <si>
    <t xml:space="preserve">    BENIDORM</t>
  </si>
  <si>
    <t xml:space="preserve">    SAN VICENTE DEL RASPEIG</t>
  </si>
  <si>
    <t xml:space="preserve">    NOVELDA</t>
  </si>
  <si>
    <t xml:space="preserve">    IBI</t>
  </si>
  <si>
    <t xml:space="preserve">    TORREVIEJA</t>
  </si>
  <si>
    <t xml:space="preserve">    CASTELLO DE LA PLANA</t>
  </si>
  <si>
    <t xml:space="preserve">    SEGORBE</t>
  </si>
  <si>
    <t xml:space="preserve">    VINAROS</t>
  </si>
  <si>
    <t xml:space="preserve">    NULES</t>
  </si>
  <si>
    <t xml:space="preserve">    VILLARREAL DE LOS INFANTES/VILA-REAL</t>
  </si>
  <si>
    <t xml:space="preserve">    LLIRIA</t>
  </si>
  <si>
    <t xml:space="preserve">    GANDIA</t>
  </si>
  <si>
    <t xml:space="preserve">    ONTINYENT</t>
  </si>
  <si>
    <t xml:space="preserve">    TORRENTE</t>
  </si>
  <si>
    <t xml:space="preserve">    SUECA</t>
  </si>
  <si>
    <t xml:space="preserve">    SAGUNTO</t>
  </si>
  <si>
    <t xml:space="preserve">    ALZIRA</t>
  </si>
  <si>
    <t xml:space="preserve">    CARLET</t>
  </si>
  <si>
    <t xml:space="preserve">    XATIVA</t>
  </si>
  <si>
    <t xml:space="preserve">    REQUENA</t>
  </si>
  <si>
    <t xml:space="preserve">    CATARROJA</t>
  </si>
  <si>
    <t xml:space="preserve">    MONCADA</t>
  </si>
  <si>
    <t xml:space="preserve">    PATERNA</t>
  </si>
  <si>
    <t xml:space="preserve">    QUART DE POBLET</t>
  </si>
  <si>
    <t xml:space="preserve">    MISLATA</t>
  </si>
  <si>
    <t xml:space="preserve">    MASSAMAGRELL</t>
  </si>
  <si>
    <t xml:space="preserve">    PICASSENT</t>
  </si>
  <si>
    <t xml:space="preserve">    VILLANUEVA DE LA SERENA</t>
  </si>
  <si>
    <t xml:space="preserve">    ALMENDRALEJO</t>
  </si>
  <si>
    <t xml:space="preserve">    LLERENA</t>
  </si>
  <si>
    <t xml:space="preserve">    MERIDA</t>
  </si>
  <si>
    <t xml:space="preserve">    OLIVENZA</t>
  </si>
  <si>
    <t xml:space="preserve">    ZAFRA</t>
  </si>
  <si>
    <t xml:space="preserve">    JEREZ DE LOS CABALLEROS</t>
  </si>
  <si>
    <t xml:space="preserve">    HERRERA DEL DUQUE</t>
  </si>
  <si>
    <t xml:space="preserve">    CASTUERA</t>
  </si>
  <si>
    <t xml:space="preserve">    DON BENITO</t>
  </si>
  <si>
    <t xml:space="preserve">    FREGENAL DE LA SIERRA</t>
  </si>
  <si>
    <t xml:space="preserve">    MONTIJO</t>
  </si>
  <si>
    <t xml:space="preserve">    VILLAFRANCA DE LOS BARROS</t>
  </si>
  <si>
    <t xml:space="preserve">    CORIA</t>
  </si>
  <si>
    <t xml:space="preserve">    NAVALMORAL DE LA MATA</t>
  </si>
  <si>
    <t xml:space="preserve">    PLASENCIA</t>
  </si>
  <si>
    <t xml:space="preserve">    TRUJILLO</t>
  </si>
  <si>
    <t xml:space="preserve">    VALENCIA DE ALCANTARA</t>
  </si>
  <si>
    <t xml:space="preserve">    LOGROSAN</t>
  </si>
  <si>
    <t xml:space="preserve">    BETANZOS</t>
  </si>
  <si>
    <t xml:space="preserve">    SANTIAGO DE COMPOSTELA</t>
  </si>
  <si>
    <t xml:space="preserve">    FERROL</t>
  </si>
  <si>
    <t xml:space="preserve">    NOIA</t>
  </si>
  <si>
    <t xml:space="preserve">    CARBALLO</t>
  </si>
  <si>
    <t xml:space="preserve">    CORCUBION</t>
  </si>
  <si>
    <t xml:space="preserve">    ARZUA</t>
  </si>
  <si>
    <t xml:space="preserve">    ORTIGUEIRA</t>
  </si>
  <si>
    <t xml:space="preserve">    RIBEIRA</t>
  </si>
  <si>
    <t xml:space="preserve">    NEGREIRA</t>
  </si>
  <si>
    <t xml:space="preserve">    MUROS</t>
  </si>
  <si>
    <t xml:space="preserve">    PADRON</t>
  </si>
  <si>
    <t xml:space="preserve">    ORDES</t>
  </si>
  <si>
    <t xml:space="preserve">    MONDOÑEDO</t>
  </si>
  <si>
    <t xml:space="preserve">    CHANTADA</t>
  </si>
  <si>
    <t xml:space="preserve">    VILLALBA</t>
  </si>
  <si>
    <t xml:space="preserve">    MONFORTE DE LEMOS</t>
  </si>
  <si>
    <t xml:space="preserve">    VIVEIRO</t>
  </si>
  <si>
    <t xml:space="preserve">    SARRIA</t>
  </si>
  <si>
    <t xml:space="preserve">    FONSAGRADA</t>
  </si>
  <si>
    <t xml:space="preserve">    BECERREA</t>
  </si>
  <si>
    <t xml:space="preserve">    RIBADAVIA</t>
  </si>
  <si>
    <t xml:space="preserve">    XINZO DE LIMIA</t>
  </si>
  <si>
    <t xml:space="preserve">    PUEBLA DE TRIVES</t>
  </si>
  <si>
    <t xml:space="preserve">    VERIN</t>
  </si>
  <si>
    <t xml:space="preserve">    BARCO DE VALDEORRAS</t>
  </si>
  <si>
    <t xml:space="preserve">    O CARBALLIÑO</t>
  </si>
  <si>
    <t xml:space="preserve">    BANDE</t>
  </si>
  <si>
    <t xml:space="preserve">    CELANOVA</t>
  </si>
  <si>
    <t xml:space="preserve">    PONTEAREAS</t>
  </si>
  <si>
    <t xml:space="preserve">    VILAGARCIA DE AROUSA</t>
  </si>
  <si>
    <t xml:space="preserve">    VIGO</t>
  </si>
  <si>
    <t xml:space="preserve">    ESTRADA (A)</t>
  </si>
  <si>
    <t xml:space="preserve">    TUI</t>
  </si>
  <si>
    <t xml:space="preserve">    CANGAS DE MORRAZO</t>
  </si>
  <si>
    <t xml:space="preserve">    LALIN</t>
  </si>
  <si>
    <t xml:space="preserve">    CAMBADOS</t>
  </si>
  <si>
    <t xml:space="preserve">    REDONDELA</t>
  </si>
  <si>
    <t xml:space="preserve">    PORRIÑO</t>
  </si>
  <si>
    <t xml:space="preserve">    CALDAS DE REIS</t>
  </si>
  <si>
    <t xml:space="preserve">    MARIN</t>
  </si>
  <si>
    <t xml:space="preserve">    TORRELAGUNA</t>
  </si>
  <si>
    <t xml:space="preserve">    TORREJON DE ARDOZ</t>
  </si>
  <si>
    <t xml:space="preserve">    NAVALCARNERO</t>
  </si>
  <si>
    <t xml:space="preserve">    ALCALA DE HENARES</t>
  </si>
  <si>
    <t xml:space="preserve">    ALCOBENDAS</t>
  </si>
  <si>
    <t xml:space="preserve">    MOSTOLES</t>
  </si>
  <si>
    <t xml:space="preserve">    SAN LORENZO DE EL ESCORIAL</t>
  </si>
  <si>
    <t xml:space="preserve">    ARANJUEZ</t>
  </si>
  <si>
    <t xml:space="preserve">    LEGANES</t>
  </si>
  <si>
    <t xml:space="preserve">    GETAFE</t>
  </si>
  <si>
    <t xml:space="preserve">    MAJADAHONDA</t>
  </si>
  <si>
    <t xml:space="preserve">    COSLADA</t>
  </si>
  <si>
    <t xml:space="preserve">    ARGANDA DEL REY</t>
  </si>
  <si>
    <t xml:space="preserve">    COLLADO VILLALBA</t>
  </si>
  <si>
    <t xml:space="preserve">    PARLA</t>
  </si>
  <si>
    <t xml:space="preserve">    ALCORCON</t>
  </si>
  <si>
    <t xml:space="preserve">    FUENLABRADA</t>
  </si>
  <si>
    <t xml:space="preserve">    COLMENAR VIEJO</t>
  </si>
  <si>
    <t xml:space="preserve">    VALDEMORO</t>
  </si>
  <si>
    <t xml:space="preserve">    POZUELO DE ALARCON</t>
  </si>
  <si>
    <t xml:space="preserve">    CARAVACA DE LA CRUZ</t>
  </si>
  <si>
    <t xml:space="preserve">    CARTAGENA</t>
  </si>
  <si>
    <t xml:space="preserve">    CIEZA</t>
  </si>
  <si>
    <t xml:space="preserve">    LORCA</t>
  </si>
  <si>
    <t xml:space="preserve">    MULA</t>
  </si>
  <si>
    <t xml:space="preserve">    YECLA</t>
  </si>
  <si>
    <t xml:space="preserve">    MOLINA DE SEGURA</t>
  </si>
  <si>
    <t xml:space="preserve">    TOTANA</t>
  </si>
  <si>
    <t xml:space="preserve">    JUMILLA</t>
  </si>
  <si>
    <t xml:space="preserve">    SAN JAVIER</t>
  </si>
  <si>
    <t xml:space="preserve">    ESTELLA</t>
  </si>
  <si>
    <t xml:space="preserve">    AOIZ</t>
  </si>
  <si>
    <t xml:space="preserve">    TUDELA</t>
  </si>
  <si>
    <t xml:space="preserve">    PAMPLONA</t>
  </si>
  <si>
    <t xml:space="preserve">    TAFALLA</t>
  </si>
  <si>
    <t xml:space="preserve">    AMURRIO</t>
  </si>
  <si>
    <t xml:space="preserve">    VITORIA-GASTEIZ</t>
  </si>
  <si>
    <t xml:space="preserve">    TOLOSA</t>
  </si>
  <si>
    <t xml:space="preserve">    AZPEITIA</t>
  </si>
  <si>
    <t xml:space="preserve">    BERGARA</t>
  </si>
  <si>
    <t xml:space="preserve">    EIBAR</t>
  </si>
  <si>
    <t xml:space="preserve">    DONOSTIA-SAN SEBASTIAN</t>
  </si>
  <si>
    <t xml:space="preserve">    IRUN</t>
  </si>
  <si>
    <t xml:space="preserve">    DURANGO</t>
  </si>
  <si>
    <t xml:space="preserve">    BARAKALDO</t>
  </si>
  <si>
    <t xml:space="preserve">    GERNIKA-LUMO</t>
  </si>
  <si>
    <t xml:space="preserve">    BILBAO</t>
  </si>
  <si>
    <t xml:space="preserve">    BALMASEDA</t>
  </si>
  <si>
    <t xml:space="preserve">    GETXO</t>
  </si>
  <si>
    <t xml:space="preserve">    HARO</t>
  </si>
  <si>
    <t xml:space="preserve">    CALAHORRA</t>
  </si>
  <si>
    <t xml:space="preserve">    LOGRO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C0C0FF"/>
      </left>
      <right style="thin">
        <color rgb="FF000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/>
      <diagonal/>
    </border>
    <border diagonalUp="false" diagonalDown="false">
      <left style="thin">
        <color rgb="FFC0C0FF"/>
      </left>
      <right style="thin">
        <color rgb="FF0000FF"/>
      </right>
      <top style="thin">
        <color rgb="FFC0C0FF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tidos Judiciales" xfId="21"/>
    <cellStyle name="Normal_PJs" xfId="22"/>
    <cellStyle name="Normal_Provincia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038798814"/>
          <c:y val="0.0604288499025341"/>
          <c:w val="0.706516938994385"/>
          <c:h val="0.887089518668466"/>
        </c:manualLayout>
      </c:layout>
      <c:lineChart>
        <c:grouping val="standard"/>
        <c:varyColors val="0"/>
        <c:ser>
          <c:idx val="0"/>
          <c:order val="0"/>
          <c:tx>
            <c:strRef>
              <c:f>"Divorcios consensuados"</c:f>
              <c:strCache>
                <c:ptCount val="1"/>
                <c:pt idx="0">
                  <c:v>Divorcios consensu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F$6:$BA$6</c:f>
              <c:multiLvlStrCache>
                <c:ptCount val="1"/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</c:multiLvlStrCache>
            </c:multiLvlStrRef>
          </c:cat>
          <c:val>
            <c:numRef>
              <c:f>Graficos!$AF$7:$BA$7</c:f>
              <c:numCache>
                <c:formatCode>General</c:formatCode>
                <c:ptCount val="22"/>
                <c:pt idx="0">
                  <c:v>23182</c:v>
                </c:pt>
                <c:pt idx="1">
                  <c:v>21346</c:v>
                </c:pt>
                <c:pt idx="2">
                  <c:v>15348</c:v>
                </c:pt>
                <c:pt idx="3">
                  <c:v>20757</c:v>
                </c:pt>
                <c:pt idx="4">
                  <c:v>18923</c:v>
                </c:pt>
                <c:pt idx="5">
                  <c:v>21079</c:v>
                </c:pt>
                <c:pt idx="6">
                  <c:v>14945</c:v>
                </c:pt>
                <c:pt idx="7">
                  <c:v>18879</c:v>
                </c:pt>
                <c:pt idx="8">
                  <c:v>17357</c:v>
                </c:pt>
                <c:pt idx="9">
                  <c:v>18240</c:v>
                </c:pt>
                <c:pt idx="10">
                  <c:v>14206</c:v>
                </c:pt>
                <c:pt idx="11">
                  <c:v>18592</c:v>
                </c:pt>
                <c:pt idx="12">
                  <c:v>18293</c:v>
                </c:pt>
                <c:pt idx="13">
                  <c:v>19200</c:v>
                </c:pt>
                <c:pt idx="14">
                  <c:v>14307</c:v>
                </c:pt>
                <c:pt idx="15">
                  <c:v>19132</c:v>
                </c:pt>
                <c:pt idx="16">
                  <c:v>18284</c:v>
                </c:pt>
                <c:pt idx="17">
                  <c:v>18064</c:v>
                </c:pt>
                <c:pt idx="18">
                  <c:v>14216</c:v>
                </c:pt>
                <c:pt idx="19">
                  <c:v>18287</c:v>
                </c:pt>
                <c:pt idx="20">
                  <c:v>18371</c:v>
                </c:pt>
                <c:pt idx="21">
                  <c:v>18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vorcios no consensuados"</c:f>
              <c:strCache>
                <c:ptCount val="1"/>
                <c:pt idx="0">
                  <c:v>Divorcios no consensu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F$6:$BA$6</c:f>
              <c:multiLvlStrCache>
                <c:ptCount val="1"/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</c:multiLvlStrCache>
            </c:multiLvlStrRef>
          </c:cat>
          <c:val>
            <c:numRef>
              <c:f>Graficos!$AF$8:$BA$8</c:f>
              <c:numCache>
                <c:formatCode>General</c:formatCode>
                <c:ptCount val="22"/>
                <c:pt idx="0">
                  <c:v>14335</c:v>
                </c:pt>
                <c:pt idx="1">
                  <c:v>13060</c:v>
                </c:pt>
                <c:pt idx="2">
                  <c:v>9521</c:v>
                </c:pt>
                <c:pt idx="3">
                  <c:v>13331</c:v>
                </c:pt>
                <c:pt idx="4">
                  <c:v>11808</c:v>
                </c:pt>
                <c:pt idx="5">
                  <c:v>13254</c:v>
                </c:pt>
                <c:pt idx="6">
                  <c:v>9615</c:v>
                </c:pt>
                <c:pt idx="7">
                  <c:v>13300</c:v>
                </c:pt>
                <c:pt idx="8">
                  <c:v>11992</c:v>
                </c:pt>
                <c:pt idx="9">
                  <c:v>12180</c:v>
                </c:pt>
                <c:pt idx="10">
                  <c:v>9652</c:v>
                </c:pt>
                <c:pt idx="11">
                  <c:v>13743</c:v>
                </c:pt>
                <c:pt idx="12">
                  <c:v>12560</c:v>
                </c:pt>
                <c:pt idx="13">
                  <c:v>12883</c:v>
                </c:pt>
                <c:pt idx="14">
                  <c:v>9632</c:v>
                </c:pt>
                <c:pt idx="15">
                  <c:v>13547</c:v>
                </c:pt>
                <c:pt idx="16">
                  <c:v>13017</c:v>
                </c:pt>
                <c:pt idx="17">
                  <c:v>12275</c:v>
                </c:pt>
                <c:pt idx="18">
                  <c:v>9493</c:v>
                </c:pt>
                <c:pt idx="19">
                  <c:v>13543</c:v>
                </c:pt>
                <c:pt idx="20">
                  <c:v>12867</c:v>
                </c:pt>
                <c:pt idx="21">
                  <c:v>1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2097"/>
        <c:axId val="1838333"/>
      </c:lineChart>
      <c:lineChart>
        <c:grouping val="standard"/>
        <c:varyColors val="0"/>
        <c:ser>
          <c:idx val="2"/>
          <c:order val="2"/>
          <c:tx>
            <c:strRef>
              <c:f>"Separación consensuada"</c:f>
              <c:strCache>
                <c:ptCount val="1"/>
                <c:pt idx="0">
                  <c:v>Separación consensua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F$6:$BA$6</c:f>
              <c:multiLvlStrCache>
                <c:ptCount val="1"/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</c:multiLvlStrCache>
            </c:multiLvlStrRef>
          </c:cat>
          <c:val>
            <c:numRef>
              <c:f>Graficos!$AF$9:$BA$9</c:f>
              <c:numCache>
                <c:formatCode>General</c:formatCode>
                <c:ptCount val="22"/>
                <c:pt idx="0">
                  <c:v>1989</c:v>
                </c:pt>
                <c:pt idx="1">
                  <c:v>1687</c:v>
                </c:pt>
                <c:pt idx="2">
                  <c:v>1238</c:v>
                </c:pt>
                <c:pt idx="3">
                  <c:v>1627</c:v>
                </c:pt>
                <c:pt idx="4">
                  <c:v>1398</c:v>
                </c:pt>
                <c:pt idx="5">
                  <c:v>1703</c:v>
                </c:pt>
                <c:pt idx="6">
                  <c:v>1229</c:v>
                </c:pt>
                <c:pt idx="7">
                  <c:v>1580</c:v>
                </c:pt>
                <c:pt idx="8">
                  <c:v>1428</c:v>
                </c:pt>
                <c:pt idx="9">
                  <c:v>1473</c:v>
                </c:pt>
                <c:pt idx="10">
                  <c:v>1133</c:v>
                </c:pt>
                <c:pt idx="11">
                  <c:v>1487</c:v>
                </c:pt>
                <c:pt idx="12">
                  <c:v>1441</c:v>
                </c:pt>
                <c:pt idx="13">
                  <c:v>1392</c:v>
                </c:pt>
                <c:pt idx="14">
                  <c:v>1006</c:v>
                </c:pt>
                <c:pt idx="15">
                  <c:v>1394</c:v>
                </c:pt>
                <c:pt idx="16">
                  <c:v>1338</c:v>
                </c:pt>
                <c:pt idx="17">
                  <c:v>1277</c:v>
                </c:pt>
                <c:pt idx="18">
                  <c:v>1021</c:v>
                </c:pt>
                <c:pt idx="19">
                  <c:v>1236</c:v>
                </c:pt>
                <c:pt idx="20">
                  <c:v>1286</c:v>
                </c:pt>
                <c:pt idx="21">
                  <c:v>1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paración no consensuada"</c:f>
              <c:strCache>
                <c:ptCount val="1"/>
                <c:pt idx="0">
                  <c:v>Separación no consensu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F$6:$BA$6</c:f>
              <c:multiLvlStrCache>
                <c:ptCount val="1"/>
                <c:lvl>
                  <c:pt idx="0">
                    <c:v>12-T2</c:v>
                  </c:pt>
                </c:lvl>
                <c:lvl>
                  <c:pt idx="0">
                    <c:v>12-T1</c:v>
                  </c:pt>
                </c:lvl>
                <c:lvl>
                  <c:pt idx="0">
                    <c:v>11-T4</c:v>
                  </c:pt>
                </c:lvl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</c:multiLvlStrCache>
            </c:multiLvlStrRef>
          </c:cat>
          <c:val>
            <c:numRef>
              <c:f>Graficos!$AF$10:$BA$10</c:f>
              <c:numCache>
                <c:formatCode>General</c:formatCode>
                <c:ptCount val="22"/>
                <c:pt idx="0">
                  <c:v>1090</c:v>
                </c:pt>
                <c:pt idx="1">
                  <c:v>994</c:v>
                </c:pt>
                <c:pt idx="2">
                  <c:v>669</c:v>
                </c:pt>
                <c:pt idx="3">
                  <c:v>917</c:v>
                </c:pt>
                <c:pt idx="4">
                  <c:v>802</c:v>
                </c:pt>
                <c:pt idx="5">
                  <c:v>849</c:v>
                </c:pt>
                <c:pt idx="6">
                  <c:v>599</c:v>
                </c:pt>
                <c:pt idx="7">
                  <c:v>910</c:v>
                </c:pt>
                <c:pt idx="8">
                  <c:v>764</c:v>
                </c:pt>
                <c:pt idx="9">
                  <c:v>783</c:v>
                </c:pt>
                <c:pt idx="10">
                  <c:v>564</c:v>
                </c:pt>
                <c:pt idx="11">
                  <c:v>836</c:v>
                </c:pt>
                <c:pt idx="12">
                  <c:v>807</c:v>
                </c:pt>
                <c:pt idx="13">
                  <c:v>742</c:v>
                </c:pt>
                <c:pt idx="14">
                  <c:v>427</c:v>
                </c:pt>
                <c:pt idx="15">
                  <c:v>753</c:v>
                </c:pt>
                <c:pt idx="16">
                  <c:v>658</c:v>
                </c:pt>
                <c:pt idx="17">
                  <c:v>645</c:v>
                </c:pt>
                <c:pt idx="18">
                  <c:v>456</c:v>
                </c:pt>
                <c:pt idx="19">
                  <c:v>716</c:v>
                </c:pt>
                <c:pt idx="20">
                  <c:v>659</c:v>
                </c:pt>
                <c:pt idx="21">
                  <c:v>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48406"/>
        <c:axId val="5486309"/>
      </c:lineChart>
      <c:catAx>
        <c:axId val="3542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333"/>
        <c:crossesAt val="0"/>
        <c:auto val="1"/>
        <c:lblAlgn val="ctr"/>
        <c:lblOffset val="100"/>
        <c:noMultiLvlLbl val="0"/>
      </c:catAx>
      <c:valAx>
        <c:axId val="1838333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097"/>
        <c:crossesAt val="1"/>
        <c:crossBetween val="midCat"/>
      </c:valAx>
      <c:catAx>
        <c:axId val="82448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309"/>
        <c:auto val="1"/>
        <c:lblAlgn val="ctr"/>
        <c:lblOffset val="100"/>
        <c:noMultiLvlLbl val="0"/>
      </c:catAx>
      <c:valAx>
        <c:axId val="5486309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8406"/>
        <c:crosses val="max"/>
        <c:crossBetween val="midCat"/>
      </c:valAx>
      <c:spPr>
        <a:solidFill>
          <a:srgbClr val="a6ca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61415683553"/>
          <c:y val="0.198830409356725"/>
          <c:w val="0.218093495678506"/>
          <c:h val="0.555405608037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960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2377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1680</xdr:colOff>
      <xdr:row>0</xdr:row>
      <xdr:rowOff>47160</xdr:rowOff>
    </xdr:from>
    <xdr:to>
      <xdr:col>6</xdr:col>
      <xdr:colOff>714960</xdr:colOff>
      <xdr:row>1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56240</xdr:colOff>
      <xdr:row>1</xdr:row>
      <xdr:rowOff>0</xdr:rowOff>
    </xdr:from>
    <xdr:to>
      <xdr:col>9</xdr:col>
      <xdr:colOff>343080</xdr:colOff>
      <xdr:row>1</xdr:row>
      <xdr:rowOff>353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94000</xdr:colOff>
      <xdr:row>0</xdr:row>
      <xdr:rowOff>37800</xdr:rowOff>
    </xdr:from>
    <xdr:to>
      <xdr:col>13</xdr:col>
      <xdr:colOff>533880</xdr:colOff>
      <xdr:row>1</xdr:row>
      <xdr:rowOff>27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94000</xdr:colOff>
      <xdr:row>1</xdr:row>
      <xdr:rowOff>0</xdr:rowOff>
    </xdr:from>
    <xdr:to>
      <xdr:col>14</xdr:col>
      <xdr:colOff>363240</xdr:colOff>
      <xdr:row>1</xdr:row>
      <xdr:rowOff>353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72680</xdr:colOff>
      <xdr:row>0</xdr:row>
      <xdr:rowOff>57240</xdr:rowOff>
    </xdr:from>
    <xdr:to>
      <xdr:col>13</xdr:col>
      <xdr:colOff>242640</xdr:colOff>
      <xdr:row>1</xdr:row>
      <xdr:rowOff>29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81080</xdr:colOff>
      <xdr:row>1</xdr:row>
      <xdr:rowOff>46800</xdr:rowOff>
    </xdr:from>
    <xdr:to>
      <xdr:col>13</xdr:col>
      <xdr:colOff>775800</xdr:colOff>
      <xdr:row>1</xdr:row>
      <xdr:rowOff>399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93640</xdr:colOff>
      <xdr:row>0</xdr:row>
      <xdr:rowOff>76320</xdr:rowOff>
    </xdr:from>
    <xdr:to>
      <xdr:col>13</xdr:col>
      <xdr:colOff>363600</xdr:colOff>
      <xdr:row>1</xdr:row>
      <xdr:rowOff>314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2</xdr:row>
      <xdr:rowOff>28440</xdr:rowOff>
    </xdr:from>
    <xdr:to>
      <xdr:col>7</xdr:col>
      <xdr:colOff>45360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370440" y="2457360"/>
        <a:ext cx="5706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63040</xdr:colOff>
      <xdr:row>0</xdr:row>
      <xdr:rowOff>57240</xdr:rowOff>
    </xdr:from>
    <xdr:to>
      <xdr:col>8</xdr:col>
      <xdr:colOff>332640</xdr:colOff>
      <xdr:row>2</xdr:row>
      <xdr:rowOff>181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56160</xdr:colOff>
      <xdr:row>0</xdr:row>
      <xdr:rowOff>28440</xdr:rowOff>
    </xdr:from>
    <xdr:to>
      <xdr:col>7</xdr:col>
      <xdr:colOff>30312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E3" s="1" t="s">
        <v>0</v>
      </c>
    </row>
    <row r="4" customFormat="false" ht="18" hidden="false" customHeight="false" outlineLevel="0" collapsed="false">
      <c r="E4" s="1"/>
    </row>
    <row r="5" customFormat="false" ht="18" hidden="false" customHeight="false" outlineLevel="0" collapsed="false">
      <c r="E5" s="1" t="s">
        <v>1</v>
      </c>
    </row>
    <row r="8" customFormat="false" ht="13.5" hidden="false" customHeight="true" outlineLevel="0" collapsed="false"/>
    <row r="9" customFormat="false" ht="20.1" hidden="false" customHeight="true" outlineLevel="0" collapsed="false">
      <c r="B9" s="2" t="s">
        <v>2</v>
      </c>
      <c r="C9" s="2"/>
      <c r="D9" s="2"/>
      <c r="E9" s="2"/>
    </row>
    <row r="10" customFormat="false" ht="20.1" hidden="false" customHeight="true" outlineLevel="0" collapsed="false">
      <c r="B10" s="2" t="s">
        <v>3</v>
      </c>
      <c r="C10" s="2"/>
      <c r="D10" s="2"/>
      <c r="E10" s="2"/>
      <c r="F10" s="2"/>
    </row>
    <row r="11" customFormat="false" ht="20.1" hidden="false" customHeight="true" outlineLevel="0" collapsed="false">
      <c r="B11" s="2" t="s">
        <v>4</v>
      </c>
      <c r="C11" s="2"/>
      <c r="D11" s="2"/>
      <c r="E11" s="2"/>
      <c r="F11" s="2"/>
    </row>
    <row r="12" customFormat="false" ht="20.1" hidden="false" customHeight="true" outlineLevel="0" collapsed="false">
      <c r="B12" s="2" t="s">
        <v>5</v>
      </c>
      <c r="C12" s="2"/>
      <c r="D12" s="2"/>
      <c r="E12" s="2"/>
    </row>
    <row r="13" customFormat="false" ht="20.1" hidden="false" customHeight="true" outlineLevel="0" collapsed="false">
      <c r="B13" s="2" t="s">
        <v>6</v>
      </c>
      <c r="C13" s="2"/>
      <c r="D13" s="2"/>
      <c r="E13" s="2"/>
    </row>
    <row r="14" customFormat="false" ht="20.1" hidden="false" customHeight="true" outlineLevel="0" collapsed="false">
      <c r="B14" s="2" t="s">
        <v>7</v>
      </c>
      <c r="C14" s="2"/>
    </row>
    <row r="15" customFormat="false" ht="20.1" hidden="false" customHeight="true" outlineLevel="0" collapsed="false">
      <c r="B15" s="2" t="s">
        <v>8</v>
      </c>
      <c r="C15" s="2"/>
    </row>
    <row r="16" customFormat="false" ht="20.1" hidden="false" customHeight="true" outlineLevel="0" collapsed="false">
      <c r="B16" s="2" t="s">
        <v>9</v>
      </c>
      <c r="C16" s="2"/>
      <c r="D16" s="2"/>
    </row>
    <row r="17" customFormat="false" ht="20.1" hidden="false" customHeight="true" outlineLevel="0" collapsed="false">
      <c r="B17" s="2" t="s">
        <v>10</v>
      </c>
      <c r="C17" s="2"/>
      <c r="D17" s="2"/>
      <c r="E17" s="2"/>
    </row>
    <row r="19" customFormat="false" ht="15.75" hidden="false" customHeight="false" outlineLevel="0" collapsed="false">
      <c r="B19" s="2"/>
      <c r="C19" s="2"/>
    </row>
  </sheetData>
  <mergeCells count="10">
    <mergeCell ref="B9:E9"/>
    <mergeCell ref="B10:F10"/>
    <mergeCell ref="B11:F11"/>
    <mergeCell ref="B12:E12"/>
    <mergeCell ref="B13:E13"/>
    <mergeCell ref="B14:C14"/>
    <mergeCell ref="B15:C15"/>
    <mergeCell ref="B16:D16"/>
    <mergeCell ref="B17:E17"/>
    <mergeCell ref="B19:C19"/>
  </mergeCells>
  <hyperlinks>
    <hyperlink ref="B9" location="resumen!A1" display="Resumen"/>
    <hyperlink ref="B10" location="'Separaciones no consensuada TSJ'!A1" display="Separaciones no consensuadas por TSJ"/>
    <hyperlink ref="B11" location="'Separaciones consensuadas TSJ'!A1" display="Separaciones consensuadas por TSJ"/>
    <hyperlink ref="B12" location="'Divorcios no consensuados TSJ'!A1" display="Divorcios no consensuados por TSJ"/>
    <hyperlink ref="B13" location="'Divorcios consensuados TSJ'!A1" display="Divorcios consensuados por TSJ"/>
    <hyperlink ref="B14" location="'Nulidades TSJ '!A1" display="Nulidades por TSJ"/>
    <hyperlink ref="B15" location="Graficos!A1" display="Gráficos"/>
    <hyperlink ref="B16" location="Provincias!A1" display="Datos por provincias"/>
    <hyperlink ref="B17" location="'Partidos Judiciales'!A1" display="Datos por Partidos Judici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88" width="41.99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8" hidden="false" customHeight="false" outlineLevel="0" collapsed="false">
      <c r="B1" s="61" t="s">
        <v>157</v>
      </c>
      <c r="C1" s="61"/>
      <c r="D1" s="61"/>
      <c r="E1" s="61"/>
      <c r="F1" s="61"/>
      <c r="G1" s="61"/>
    </row>
    <row r="2" customFormat="false" ht="15.75" hidden="false" customHeight="false" outlineLevel="0" collapsed="false">
      <c r="B2" s="89"/>
      <c r="C2" s="62"/>
      <c r="D2" s="62"/>
      <c r="E2" s="62"/>
      <c r="F2" s="62"/>
      <c r="G2" s="62"/>
    </row>
    <row r="3" customFormat="false" ht="15.75" hidden="false" customHeight="false" outlineLevel="0" collapsed="false">
      <c r="B3" s="89" t="s">
        <v>212</v>
      </c>
      <c r="C3" s="64"/>
      <c r="D3" s="64"/>
      <c r="E3" s="64"/>
      <c r="F3" s="64"/>
    </row>
    <row r="5" customFormat="false" ht="12.75" hidden="false" customHeight="true" outlineLevel="0" collapsed="false"/>
    <row r="6" customFormat="false" ht="26.25" hidden="false" customHeight="false" outlineLevel="0" collapsed="false">
      <c r="C6" s="6" t="s">
        <v>159</v>
      </c>
      <c r="D6" s="6" t="s">
        <v>15</v>
      </c>
      <c r="E6" s="6" t="s">
        <v>17</v>
      </c>
      <c r="F6" s="6" t="s">
        <v>160</v>
      </c>
      <c r="G6" s="65" t="s">
        <v>161</v>
      </c>
    </row>
    <row r="7" customFormat="false" ht="12.75" hidden="false" customHeight="false" outlineLevel="0" collapsed="false">
      <c r="B7" s="90" t="s">
        <v>162</v>
      </c>
      <c r="C7" s="91" t="n">
        <v>0</v>
      </c>
      <c r="D7" s="91" t="n">
        <v>76</v>
      </c>
      <c r="E7" s="91" t="n">
        <v>87</v>
      </c>
      <c r="F7" s="91" t="n">
        <v>5</v>
      </c>
      <c r="G7" s="92" t="n">
        <v>2</v>
      </c>
      <c r="I7" s="93"/>
    </row>
    <row r="8" customFormat="false" ht="12.75" hidden="false" customHeight="false" outlineLevel="0" collapsed="false">
      <c r="B8" s="71" t="s">
        <v>213</v>
      </c>
      <c r="C8" s="94" t="n">
        <v>0</v>
      </c>
      <c r="D8" s="94" t="n">
        <v>12</v>
      </c>
      <c r="E8" s="94" t="n">
        <v>16</v>
      </c>
      <c r="F8" s="94" t="n">
        <v>0</v>
      </c>
      <c r="G8" s="95" t="n">
        <v>1</v>
      </c>
      <c r="I8" s="93"/>
    </row>
    <row r="9" customFormat="false" ht="12.75" hidden="false" customHeight="false" outlineLevel="0" collapsed="false">
      <c r="B9" s="71" t="s">
        <v>214</v>
      </c>
      <c r="C9" s="94" t="n">
        <v>0</v>
      </c>
      <c r="D9" s="94" t="n">
        <v>5</v>
      </c>
      <c r="E9" s="94" t="n">
        <v>7</v>
      </c>
      <c r="F9" s="94" t="n">
        <v>0</v>
      </c>
      <c r="G9" s="95" t="n">
        <v>0</v>
      </c>
      <c r="I9" s="93"/>
    </row>
    <row r="10" customFormat="false" ht="12.75" hidden="false" customHeight="false" outlineLevel="0" collapsed="false">
      <c r="B10" s="71" t="s">
        <v>215</v>
      </c>
      <c r="C10" s="94" t="n">
        <v>0</v>
      </c>
      <c r="D10" s="94" t="n">
        <v>13</v>
      </c>
      <c r="E10" s="94" t="n">
        <v>16</v>
      </c>
      <c r="F10" s="94" t="n">
        <v>1</v>
      </c>
      <c r="G10" s="95" t="n">
        <v>2</v>
      </c>
      <c r="I10" s="93"/>
    </row>
    <row r="11" customFormat="false" ht="12.75" hidden="false" customHeight="false" outlineLevel="0" collapsed="false">
      <c r="B11" s="71" t="s">
        <v>216</v>
      </c>
      <c r="C11" s="94" t="n">
        <v>0</v>
      </c>
      <c r="D11" s="94" t="n">
        <v>37</v>
      </c>
      <c r="E11" s="94" t="n">
        <v>27</v>
      </c>
      <c r="F11" s="94" t="n">
        <v>2</v>
      </c>
      <c r="G11" s="95" t="n">
        <v>0</v>
      </c>
      <c r="I11" s="93"/>
    </row>
    <row r="12" customFormat="false" ht="12.75" hidden="false" customHeight="false" outlineLevel="0" collapsed="false">
      <c r="B12" s="71" t="s">
        <v>217</v>
      </c>
      <c r="C12" s="94" t="n">
        <v>0</v>
      </c>
      <c r="D12" s="94" t="n">
        <v>3</v>
      </c>
      <c r="E12" s="94" t="n">
        <v>2</v>
      </c>
      <c r="F12" s="94" t="n">
        <v>0</v>
      </c>
      <c r="G12" s="95" t="n">
        <v>0</v>
      </c>
      <c r="I12" s="93"/>
    </row>
    <row r="13" customFormat="false" ht="12.75" hidden="false" customHeight="false" outlineLevel="0" collapsed="false">
      <c r="B13" s="71" t="s">
        <v>218</v>
      </c>
      <c r="C13" s="94" t="n">
        <v>0</v>
      </c>
      <c r="D13" s="94" t="n">
        <v>43</v>
      </c>
      <c r="E13" s="94" t="n">
        <v>45</v>
      </c>
      <c r="F13" s="94" t="n">
        <v>3</v>
      </c>
      <c r="G13" s="95" t="n">
        <v>0</v>
      </c>
      <c r="I13" s="93"/>
    </row>
    <row r="14" customFormat="false" ht="13.5" hidden="false" customHeight="false" outlineLevel="0" collapsed="false">
      <c r="B14" s="96" t="s">
        <v>219</v>
      </c>
      <c r="C14" s="97" t="n">
        <v>0</v>
      </c>
      <c r="D14" s="97" t="n">
        <v>6</v>
      </c>
      <c r="E14" s="97" t="n">
        <v>9</v>
      </c>
      <c r="F14" s="97" t="n">
        <v>1</v>
      </c>
      <c r="G14" s="98" t="n">
        <v>0</v>
      </c>
      <c r="I14" s="93"/>
    </row>
    <row r="15" customFormat="false" ht="12.75" hidden="false" customHeight="false" outlineLevel="0" collapsed="false">
      <c r="B15" s="66" t="s">
        <v>220</v>
      </c>
      <c r="C15" s="99" t="n">
        <v>0</v>
      </c>
      <c r="D15" s="99" t="n">
        <v>39</v>
      </c>
      <c r="E15" s="99" t="n">
        <v>49</v>
      </c>
      <c r="F15" s="99" t="n">
        <v>10</v>
      </c>
      <c r="G15" s="100" t="n">
        <v>5</v>
      </c>
      <c r="I15" s="93"/>
    </row>
    <row r="16" customFormat="false" ht="12.75" hidden="false" customHeight="false" outlineLevel="0" collapsed="false">
      <c r="B16" s="71" t="s">
        <v>221</v>
      </c>
      <c r="C16" s="94" t="n">
        <v>0</v>
      </c>
      <c r="D16" s="94" t="n">
        <v>9</v>
      </c>
      <c r="E16" s="94" t="n">
        <v>36</v>
      </c>
      <c r="F16" s="94" t="n">
        <v>0</v>
      </c>
      <c r="G16" s="95" t="n">
        <v>0</v>
      </c>
      <c r="I16" s="93"/>
    </row>
    <row r="17" customFormat="false" ht="12.75" hidden="false" customHeight="false" outlineLevel="0" collapsed="false">
      <c r="B17" s="71" t="s">
        <v>222</v>
      </c>
      <c r="C17" s="94" t="n">
        <v>0</v>
      </c>
      <c r="D17" s="94" t="n">
        <v>66</v>
      </c>
      <c r="E17" s="94" t="n">
        <v>53</v>
      </c>
      <c r="F17" s="94" t="n">
        <v>3</v>
      </c>
      <c r="G17" s="95" t="n">
        <v>5</v>
      </c>
      <c r="I17" s="93"/>
    </row>
    <row r="18" customFormat="false" ht="12.75" hidden="false" customHeight="false" outlineLevel="0" collapsed="false">
      <c r="B18" s="71" t="s">
        <v>163</v>
      </c>
      <c r="C18" s="94" t="n">
        <v>0</v>
      </c>
      <c r="D18" s="94" t="n">
        <v>43</v>
      </c>
      <c r="E18" s="94" t="n">
        <v>47</v>
      </c>
      <c r="F18" s="94" t="n">
        <v>7</v>
      </c>
      <c r="G18" s="95" t="n">
        <v>0</v>
      </c>
      <c r="I18" s="93"/>
    </row>
    <row r="19" customFormat="false" ht="12.75" hidden="false" customHeight="false" outlineLevel="0" collapsed="false">
      <c r="B19" s="71" t="s">
        <v>223</v>
      </c>
      <c r="C19" s="94" t="n">
        <v>0</v>
      </c>
      <c r="D19" s="94" t="n">
        <v>22</v>
      </c>
      <c r="E19" s="94" t="n">
        <v>16</v>
      </c>
      <c r="F19" s="94" t="n">
        <v>1</v>
      </c>
      <c r="G19" s="95" t="n">
        <v>0</v>
      </c>
      <c r="I19" s="93"/>
    </row>
    <row r="20" customFormat="false" ht="12.75" hidden="false" customHeight="false" outlineLevel="0" collapsed="false">
      <c r="B20" s="71" t="s">
        <v>224</v>
      </c>
      <c r="C20" s="94" t="n">
        <v>0</v>
      </c>
      <c r="D20" s="94" t="n">
        <v>25</v>
      </c>
      <c r="E20" s="94" t="n">
        <v>40</v>
      </c>
      <c r="F20" s="94" t="n">
        <v>2</v>
      </c>
      <c r="G20" s="95" t="n">
        <v>5</v>
      </c>
      <c r="I20" s="93"/>
    </row>
    <row r="21" customFormat="false" ht="12.75" hidden="false" customHeight="false" outlineLevel="0" collapsed="false">
      <c r="B21" s="71" t="s">
        <v>225</v>
      </c>
      <c r="C21" s="94" t="n">
        <v>0</v>
      </c>
      <c r="D21" s="94" t="n">
        <v>92</v>
      </c>
      <c r="E21" s="94" t="n">
        <v>88</v>
      </c>
      <c r="F21" s="94" t="n">
        <v>5</v>
      </c>
      <c r="G21" s="95" t="n">
        <v>5</v>
      </c>
      <c r="I21" s="93"/>
    </row>
    <row r="22" customFormat="false" ht="12.75" hidden="false" customHeight="false" outlineLevel="0" collapsed="false">
      <c r="B22" s="71" t="s">
        <v>226</v>
      </c>
      <c r="C22" s="94" t="n">
        <v>0</v>
      </c>
      <c r="D22" s="94" t="n">
        <v>22</v>
      </c>
      <c r="E22" s="94" t="n">
        <v>17</v>
      </c>
      <c r="F22" s="94" t="n">
        <v>1</v>
      </c>
      <c r="G22" s="95" t="n">
        <v>2</v>
      </c>
      <c r="I22" s="93"/>
    </row>
    <row r="23" customFormat="false" ht="12.75" hidden="false" customHeight="false" outlineLevel="0" collapsed="false">
      <c r="B23" s="71" t="s">
        <v>227</v>
      </c>
      <c r="C23" s="94" t="n">
        <v>0</v>
      </c>
      <c r="D23" s="94" t="n">
        <v>23</v>
      </c>
      <c r="E23" s="94" t="n">
        <v>35</v>
      </c>
      <c r="F23" s="94" t="n">
        <v>2</v>
      </c>
      <c r="G23" s="95" t="n">
        <v>6</v>
      </c>
      <c r="I23" s="93"/>
    </row>
    <row r="24" customFormat="false" ht="12.75" hidden="false" customHeight="false" outlineLevel="0" collapsed="false">
      <c r="B24" s="71" t="s">
        <v>228</v>
      </c>
      <c r="C24" s="94" t="n">
        <v>0</v>
      </c>
      <c r="D24" s="94" t="n">
        <v>33</v>
      </c>
      <c r="E24" s="94" t="n">
        <v>44</v>
      </c>
      <c r="F24" s="94" t="n">
        <v>4</v>
      </c>
      <c r="G24" s="95" t="n">
        <v>1</v>
      </c>
      <c r="I24" s="93"/>
    </row>
    <row r="25" customFormat="false" ht="12.75" hidden="false" customHeight="false" outlineLevel="0" collapsed="false">
      <c r="B25" s="71" t="s">
        <v>229</v>
      </c>
      <c r="C25" s="94" t="n">
        <v>0</v>
      </c>
      <c r="D25" s="94" t="n">
        <v>8</v>
      </c>
      <c r="E25" s="94" t="n">
        <v>8</v>
      </c>
      <c r="F25" s="94" t="n">
        <v>0</v>
      </c>
      <c r="G25" s="95" t="n">
        <v>0</v>
      </c>
      <c r="I25" s="93"/>
    </row>
    <row r="26" customFormat="false" ht="12.75" hidden="false" customHeight="false" outlineLevel="0" collapsed="false">
      <c r="B26" s="71" t="s">
        <v>230</v>
      </c>
      <c r="C26" s="94" t="n">
        <v>1</v>
      </c>
      <c r="D26" s="94" t="n">
        <v>22</v>
      </c>
      <c r="E26" s="94" t="n">
        <v>33</v>
      </c>
      <c r="F26" s="94" t="n">
        <v>2</v>
      </c>
      <c r="G26" s="95" t="n">
        <v>2</v>
      </c>
      <c r="I26" s="93"/>
    </row>
    <row r="27" customFormat="false" ht="12.75" hidden="false" customHeight="false" outlineLevel="0" collapsed="false">
      <c r="B27" s="71" t="s">
        <v>231</v>
      </c>
      <c r="C27" s="94" t="n">
        <v>0</v>
      </c>
      <c r="D27" s="94" t="n">
        <v>20</v>
      </c>
      <c r="E27" s="94" t="n">
        <v>19</v>
      </c>
      <c r="F27" s="94" t="n">
        <v>1</v>
      </c>
      <c r="G27" s="95" t="n">
        <v>0</v>
      </c>
      <c r="I27" s="93"/>
    </row>
    <row r="28" customFormat="false" ht="12.75" hidden="false" customHeight="false" outlineLevel="0" collapsed="false">
      <c r="B28" s="71" t="s">
        <v>232</v>
      </c>
      <c r="C28" s="94" t="n">
        <v>0</v>
      </c>
      <c r="D28" s="94" t="n">
        <v>5</v>
      </c>
      <c r="E28" s="94" t="n">
        <v>17</v>
      </c>
      <c r="F28" s="94" t="n">
        <v>1</v>
      </c>
      <c r="G28" s="95" t="n">
        <v>2</v>
      </c>
      <c r="I28" s="93"/>
    </row>
    <row r="29" customFormat="false" ht="13.5" hidden="false" customHeight="false" outlineLevel="0" collapsed="false">
      <c r="B29" s="96" t="s">
        <v>233</v>
      </c>
      <c r="C29" s="97" t="n">
        <v>0</v>
      </c>
      <c r="D29" s="97" t="n">
        <v>7</v>
      </c>
      <c r="E29" s="97" t="n">
        <v>7</v>
      </c>
      <c r="F29" s="97" t="n">
        <v>1</v>
      </c>
      <c r="G29" s="98" t="n">
        <v>3</v>
      </c>
      <c r="I29" s="93"/>
    </row>
    <row r="30" customFormat="false" ht="12.75" hidden="false" customHeight="false" outlineLevel="0" collapsed="false">
      <c r="B30" s="66" t="s">
        <v>234</v>
      </c>
      <c r="C30" s="99" t="n">
        <v>0</v>
      </c>
      <c r="D30" s="99" t="n">
        <v>7</v>
      </c>
      <c r="E30" s="99" t="n">
        <v>10</v>
      </c>
      <c r="F30" s="99" t="n">
        <v>2</v>
      </c>
      <c r="G30" s="100" t="n">
        <v>0</v>
      </c>
      <c r="I30" s="93"/>
    </row>
    <row r="31" customFormat="false" ht="12.75" hidden="false" customHeight="false" outlineLevel="0" collapsed="false">
      <c r="B31" s="85" t="s">
        <v>235</v>
      </c>
      <c r="C31" s="94" t="n">
        <v>0</v>
      </c>
      <c r="D31" s="94" t="n">
        <v>5</v>
      </c>
      <c r="E31" s="94" t="n">
        <v>6</v>
      </c>
      <c r="F31" s="94" t="n">
        <v>0</v>
      </c>
      <c r="G31" s="95" t="n">
        <v>0</v>
      </c>
      <c r="I31" s="93"/>
    </row>
    <row r="32" customFormat="false" ht="12.75" hidden="false" customHeight="false" outlineLevel="0" collapsed="false">
      <c r="B32" s="71" t="s">
        <v>236</v>
      </c>
      <c r="C32" s="94" t="n">
        <v>0</v>
      </c>
      <c r="D32" s="94" t="n">
        <v>13</v>
      </c>
      <c r="E32" s="94" t="n">
        <v>13</v>
      </c>
      <c r="F32" s="94" t="n">
        <v>0</v>
      </c>
      <c r="G32" s="95" t="n">
        <v>1</v>
      </c>
      <c r="I32" s="93"/>
    </row>
    <row r="33" customFormat="false" ht="12.75" hidden="false" customHeight="false" outlineLevel="0" collapsed="false">
      <c r="B33" s="71" t="s">
        <v>237</v>
      </c>
      <c r="C33" s="94" t="n">
        <v>0</v>
      </c>
      <c r="D33" s="94" t="n">
        <v>6</v>
      </c>
      <c r="E33" s="94" t="n">
        <v>4</v>
      </c>
      <c r="F33" s="94" t="n">
        <v>1</v>
      </c>
      <c r="G33" s="95" t="n">
        <v>1</v>
      </c>
      <c r="I33" s="93"/>
    </row>
    <row r="34" customFormat="false" ht="12.75" hidden="false" customHeight="false" outlineLevel="0" collapsed="false">
      <c r="B34" s="71" t="s">
        <v>238</v>
      </c>
      <c r="C34" s="94" t="n">
        <v>0</v>
      </c>
      <c r="D34" s="94" t="n">
        <v>17</v>
      </c>
      <c r="E34" s="94" t="n">
        <v>19</v>
      </c>
      <c r="F34" s="94" t="n">
        <v>0</v>
      </c>
      <c r="G34" s="95" t="n">
        <v>2</v>
      </c>
      <c r="I34" s="93"/>
    </row>
    <row r="35" customFormat="false" ht="12.75" hidden="false" customHeight="false" outlineLevel="0" collapsed="false">
      <c r="B35" s="71" t="s">
        <v>239</v>
      </c>
      <c r="C35" s="94" t="n">
        <v>0</v>
      </c>
      <c r="D35" s="94" t="n">
        <v>4</v>
      </c>
      <c r="E35" s="94" t="n">
        <v>10</v>
      </c>
      <c r="F35" s="94" t="n">
        <v>2</v>
      </c>
      <c r="G35" s="95" t="n">
        <v>0</v>
      </c>
      <c r="I35" s="93"/>
    </row>
    <row r="36" customFormat="false" ht="12.75" hidden="false" customHeight="false" outlineLevel="0" collapsed="false">
      <c r="B36" s="71" t="s">
        <v>240</v>
      </c>
      <c r="C36" s="94" t="n">
        <v>0</v>
      </c>
      <c r="D36" s="94" t="n">
        <v>16</v>
      </c>
      <c r="E36" s="94" t="n">
        <v>24</v>
      </c>
      <c r="F36" s="94" t="n">
        <v>0</v>
      </c>
      <c r="G36" s="95" t="n">
        <v>1</v>
      </c>
      <c r="I36" s="93"/>
    </row>
    <row r="37" customFormat="false" ht="12.75" hidden="false" customHeight="false" outlineLevel="0" collapsed="false">
      <c r="B37" s="71" t="s">
        <v>164</v>
      </c>
      <c r="C37" s="94" t="n">
        <v>2</v>
      </c>
      <c r="D37" s="94" t="n">
        <v>107</v>
      </c>
      <c r="E37" s="94" t="n">
        <v>180</v>
      </c>
      <c r="F37" s="94" t="n">
        <v>11</v>
      </c>
      <c r="G37" s="95" t="n">
        <v>12</v>
      </c>
      <c r="I37" s="93"/>
    </row>
    <row r="38" customFormat="false" ht="12.75" hidden="false" customHeight="false" outlineLevel="0" collapsed="false">
      <c r="B38" s="71" t="s">
        <v>241</v>
      </c>
      <c r="C38" s="94" t="n">
        <v>0</v>
      </c>
      <c r="D38" s="94" t="n">
        <v>4</v>
      </c>
      <c r="E38" s="94" t="n">
        <v>9</v>
      </c>
      <c r="F38" s="94" t="n">
        <v>3</v>
      </c>
      <c r="G38" s="95" t="n">
        <v>0</v>
      </c>
      <c r="I38" s="93"/>
    </row>
    <row r="39" customFormat="false" ht="12.75" hidden="false" customHeight="false" outlineLevel="0" collapsed="false">
      <c r="B39" s="71" t="s">
        <v>242</v>
      </c>
      <c r="C39" s="94" t="n">
        <v>0</v>
      </c>
      <c r="D39" s="94" t="n">
        <v>3</v>
      </c>
      <c r="E39" s="94" t="n">
        <v>9</v>
      </c>
      <c r="F39" s="94" t="n">
        <v>2</v>
      </c>
      <c r="G39" s="95" t="n">
        <v>2</v>
      </c>
      <c r="I39" s="93"/>
    </row>
    <row r="40" customFormat="false" ht="12.75" hidden="false" customHeight="false" outlineLevel="0" collapsed="false">
      <c r="B40" s="101" t="s">
        <v>243</v>
      </c>
      <c r="C40" s="94" t="n">
        <v>0</v>
      </c>
      <c r="D40" s="94" t="n">
        <v>8</v>
      </c>
      <c r="E40" s="94" t="n">
        <v>18</v>
      </c>
      <c r="F40" s="94" t="n">
        <v>1</v>
      </c>
      <c r="G40" s="95" t="n">
        <v>2</v>
      </c>
      <c r="I40" s="93"/>
    </row>
    <row r="41" customFormat="false" ht="13.5" hidden="false" customHeight="false" outlineLevel="0" collapsed="false">
      <c r="B41" s="74" t="s">
        <v>244</v>
      </c>
      <c r="C41" s="97" t="n">
        <v>0</v>
      </c>
      <c r="D41" s="97" t="n">
        <v>7</v>
      </c>
      <c r="E41" s="97" t="n">
        <v>7</v>
      </c>
      <c r="F41" s="97" t="n">
        <v>0</v>
      </c>
      <c r="G41" s="98" t="n">
        <v>2</v>
      </c>
      <c r="I41" s="93"/>
    </row>
    <row r="42" customFormat="false" ht="12.75" hidden="false" customHeight="false" outlineLevel="0" collapsed="false">
      <c r="B42" s="66" t="s">
        <v>245</v>
      </c>
      <c r="C42" s="99" t="n">
        <v>0</v>
      </c>
      <c r="D42" s="99" t="n">
        <v>14</v>
      </c>
      <c r="E42" s="99" t="n">
        <v>22</v>
      </c>
      <c r="F42" s="99" t="n">
        <v>2</v>
      </c>
      <c r="G42" s="100" t="n">
        <v>3</v>
      </c>
      <c r="I42" s="93"/>
    </row>
    <row r="43" customFormat="false" ht="12.75" hidden="false" customHeight="false" outlineLevel="0" collapsed="false">
      <c r="B43" s="71" t="s">
        <v>246</v>
      </c>
      <c r="C43" s="94" t="n">
        <v>0</v>
      </c>
      <c r="D43" s="94" t="n">
        <v>8</v>
      </c>
      <c r="E43" s="94" t="n">
        <v>6</v>
      </c>
      <c r="F43" s="94" t="n">
        <v>0</v>
      </c>
      <c r="G43" s="95" t="n">
        <v>0</v>
      </c>
      <c r="I43" s="93"/>
    </row>
    <row r="44" customFormat="false" ht="12.75" hidden="false" customHeight="false" outlineLevel="0" collapsed="false">
      <c r="B44" s="71" t="s">
        <v>165</v>
      </c>
      <c r="C44" s="94" t="n">
        <v>0</v>
      </c>
      <c r="D44" s="94" t="n">
        <v>223</v>
      </c>
      <c r="E44" s="94" t="n">
        <v>179</v>
      </c>
      <c r="F44" s="94" t="n">
        <v>17</v>
      </c>
      <c r="G44" s="95" t="n">
        <v>7</v>
      </c>
      <c r="I44" s="93"/>
    </row>
    <row r="45" customFormat="false" ht="12.75" hidden="false" customHeight="false" outlineLevel="0" collapsed="false">
      <c r="B45" s="71" t="s">
        <v>247</v>
      </c>
      <c r="C45" s="94" t="n">
        <v>0</v>
      </c>
      <c r="D45" s="94" t="n">
        <v>22</v>
      </c>
      <c r="E45" s="94" t="n">
        <v>33</v>
      </c>
      <c r="F45" s="94" t="n">
        <v>4</v>
      </c>
      <c r="G45" s="95" t="n">
        <v>3</v>
      </c>
      <c r="I45" s="93"/>
    </row>
    <row r="46" customFormat="false" ht="12.75" hidden="false" customHeight="false" outlineLevel="0" collapsed="false">
      <c r="B46" s="71" t="s">
        <v>248</v>
      </c>
      <c r="C46" s="94" t="n">
        <v>0</v>
      </c>
      <c r="D46" s="94" t="n">
        <v>3</v>
      </c>
      <c r="E46" s="94" t="n">
        <v>5</v>
      </c>
      <c r="F46" s="94" t="n">
        <v>0</v>
      </c>
      <c r="G46" s="95" t="n">
        <v>0</v>
      </c>
      <c r="I46" s="93"/>
    </row>
    <row r="47" customFormat="false" ht="12.75" hidden="false" customHeight="false" outlineLevel="0" collapsed="false">
      <c r="B47" s="71" t="s">
        <v>249</v>
      </c>
      <c r="C47" s="94" t="n">
        <v>0</v>
      </c>
      <c r="D47" s="94" t="n">
        <v>13</v>
      </c>
      <c r="E47" s="94" t="n">
        <v>19</v>
      </c>
      <c r="F47" s="94" t="n">
        <v>1</v>
      </c>
      <c r="G47" s="95" t="n">
        <v>1</v>
      </c>
      <c r="I47" s="93"/>
    </row>
    <row r="48" customFormat="false" ht="12.75" hidden="false" customHeight="false" outlineLevel="0" collapsed="false">
      <c r="B48" s="71" t="s">
        <v>250</v>
      </c>
      <c r="C48" s="94" t="n">
        <v>0</v>
      </c>
      <c r="D48" s="94" t="n">
        <v>41</v>
      </c>
      <c r="E48" s="94" t="n">
        <v>37</v>
      </c>
      <c r="F48" s="94" t="n">
        <v>3</v>
      </c>
      <c r="G48" s="95" t="n">
        <v>1</v>
      </c>
      <c r="I48" s="93"/>
    </row>
    <row r="49" customFormat="false" ht="12.75" hidden="false" customHeight="false" outlineLevel="0" collapsed="false">
      <c r="B49" s="71" t="s">
        <v>251</v>
      </c>
      <c r="C49" s="94" t="n">
        <v>0</v>
      </c>
      <c r="D49" s="94" t="n">
        <v>8</v>
      </c>
      <c r="E49" s="94" t="n">
        <v>5</v>
      </c>
      <c r="F49" s="94" t="n">
        <v>0</v>
      </c>
      <c r="G49" s="95" t="n">
        <v>0</v>
      </c>
      <c r="I49" s="93"/>
    </row>
    <row r="50" customFormat="false" ht="13.5" hidden="false" customHeight="false" outlineLevel="0" collapsed="false">
      <c r="B50" s="74" t="s">
        <v>252</v>
      </c>
      <c r="C50" s="97" t="n">
        <v>0</v>
      </c>
      <c r="D50" s="97" t="n">
        <v>7</v>
      </c>
      <c r="E50" s="97" t="n">
        <v>11</v>
      </c>
      <c r="F50" s="97" t="n">
        <v>0</v>
      </c>
      <c r="G50" s="98" t="n">
        <v>0</v>
      </c>
      <c r="I50" s="93"/>
    </row>
    <row r="51" customFormat="false" ht="12.75" hidden="false" customHeight="false" outlineLevel="0" collapsed="false">
      <c r="B51" s="66" t="s">
        <v>253</v>
      </c>
      <c r="C51" s="99" t="n">
        <v>0</v>
      </c>
      <c r="D51" s="99" t="n">
        <v>9</v>
      </c>
      <c r="E51" s="99" t="n">
        <v>11</v>
      </c>
      <c r="F51" s="99" t="n">
        <v>0</v>
      </c>
      <c r="G51" s="100" t="n">
        <v>1</v>
      </c>
      <c r="I51" s="93"/>
    </row>
    <row r="52" customFormat="false" ht="12.75" hidden="false" customHeight="false" outlineLevel="0" collapsed="false">
      <c r="B52" s="71" t="s">
        <v>166</v>
      </c>
      <c r="C52" s="94" t="n">
        <v>0</v>
      </c>
      <c r="D52" s="94" t="n">
        <v>73</v>
      </c>
      <c r="E52" s="94" t="n">
        <v>72</v>
      </c>
      <c r="F52" s="94" t="n">
        <v>6</v>
      </c>
      <c r="G52" s="95" t="n">
        <v>4</v>
      </c>
      <c r="I52" s="93"/>
    </row>
    <row r="53" customFormat="false" ht="12.75" hidden="false" customHeight="false" outlineLevel="0" collapsed="false">
      <c r="B53" s="71" t="s">
        <v>254</v>
      </c>
      <c r="C53" s="94" t="n">
        <v>0</v>
      </c>
      <c r="D53" s="94" t="n">
        <v>24</v>
      </c>
      <c r="E53" s="94" t="n">
        <v>26</v>
      </c>
      <c r="F53" s="94" t="n">
        <v>1</v>
      </c>
      <c r="G53" s="95" t="n">
        <v>2</v>
      </c>
      <c r="I53" s="93"/>
    </row>
    <row r="54" customFormat="false" ht="12.75" hidden="false" customHeight="false" outlineLevel="0" collapsed="false">
      <c r="B54" s="71" t="s">
        <v>255</v>
      </c>
      <c r="C54" s="94" t="n">
        <v>0</v>
      </c>
      <c r="D54" s="94" t="n">
        <v>10</v>
      </c>
      <c r="E54" s="94" t="n">
        <v>23</v>
      </c>
      <c r="F54" s="94" t="n">
        <v>2</v>
      </c>
      <c r="G54" s="95" t="n">
        <v>0</v>
      </c>
      <c r="I54" s="93"/>
    </row>
    <row r="55" customFormat="false" ht="12.75" hidden="false" customHeight="false" outlineLevel="0" collapsed="false">
      <c r="B55" s="71" t="s">
        <v>256</v>
      </c>
      <c r="C55" s="94" t="n">
        <v>0</v>
      </c>
      <c r="D55" s="94" t="n">
        <v>35</v>
      </c>
      <c r="E55" s="94" t="n">
        <v>26</v>
      </c>
      <c r="F55" s="94" t="n">
        <v>0</v>
      </c>
      <c r="G55" s="95" t="n">
        <v>0</v>
      </c>
      <c r="I55" s="93"/>
    </row>
    <row r="56" customFormat="false" ht="13.5" hidden="false" customHeight="false" outlineLevel="0" collapsed="false">
      <c r="B56" s="74" t="s">
        <v>257</v>
      </c>
      <c r="C56" s="97" t="n">
        <v>0</v>
      </c>
      <c r="D56" s="97" t="n">
        <v>10</v>
      </c>
      <c r="E56" s="97" t="n">
        <v>10</v>
      </c>
      <c r="F56" s="97" t="n">
        <v>0</v>
      </c>
      <c r="G56" s="98" t="n">
        <v>1</v>
      </c>
      <c r="I56" s="93"/>
    </row>
    <row r="57" customFormat="false" ht="12.75" hidden="false" customHeight="false" outlineLevel="0" collapsed="false">
      <c r="B57" s="66" t="s">
        <v>167</v>
      </c>
      <c r="C57" s="99" t="n">
        <v>0</v>
      </c>
      <c r="D57" s="99" t="n">
        <v>80</v>
      </c>
      <c r="E57" s="99" t="n">
        <v>61</v>
      </c>
      <c r="F57" s="99" t="n">
        <v>8</v>
      </c>
      <c r="G57" s="100" t="n">
        <v>6</v>
      </c>
      <c r="I57" s="93"/>
    </row>
    <row r="58" customFormat="false" ht="12.75" hidden="false" customHeight="false" outlineLevel="0" collapsed="false">
      <c r="B58" s="71" t="s">
        <v>258</v>
      </c>
      <c r="C58" s="94" t="n">
        <v>0</v>
      </c>
      <c r="D58" s="94" t="n">
        <v>9</v>
      </c>
      <c r="E58" s="94" t="n">
        <v>2</v>
      </c>
      <c r="F58" s="94" t="n">
        <v>0</v>
      </c>
      <c r="G58" s="95" t="n">
        <v>0</v>
      </c>
      <c r="I58" s="93"/>
    </row>
    <row r="59" customFormat="false" ht="12.75" hidden="false" customHeight="false" outlineLevel="0" collapsed="false">
      <c r="B59" s="71" t="s">
        <v>259</v>
      </c>
      <c r="C59" s="94" t="n">
        <v>0</v>
      </c>
      <c r="D59" s="94" t="n">
        <v>7</v>
      </c>
      <c r="E59" s="94" t="n">
        <v>7</v>
      </c>
      <c r="F59" s="94" t="n">
        <v>1</v>
      </c>
      <c r="G59" s="95" t="n">
        <v>0</v>
      </c>
      <c r="I59" s="93"/>
    </row>
    <row r="60" customFormat="false" ht="12.75" hidden="false" customHeight="false" outlineLevel="0" collapsed="false">
      <c r="B60" s="71" t="s">
        <v>260</v>
      </c>
      <c r="C60" s="94" t="n">
        <v>0</v>
      </c>
      <c r="D60" s="94" t="n">
        <v>9</v>
      </c>
      <c r="E60" s="94" t="n">
        <v>16</v>
      </c>
      <c r="F60" s="94" t="n">
        <v>2</v>
      </c>
      <c r="G60" s="95" t="n">
        <v>2</v>
      </c>
      <c r="I60" s="93"/>
    </row>
    <row r="61" customFormat="false" ht="12.75" hidden="false" customHeight="false" outlineLevel="0" collapsed="false">
      <c r="B61" s="71" t="s">
        <v>261</v>
      </c>
      <c r="C61" s="94" t="n">
        <v>0</v>
      </c>
      <c r="D61" s="94" t="n">
        <v>6</v>
      </c>
      <c r="E61" s="94" t="n">
        <v>5</v>
      </c>
      <c r="F61" s="94" t="n">
        <v>1</v>
      </c>
      <c r="G61" s="95" t="n">
        <v>0</v>
      </c>
      <c r="I61" s="93"/>
    </row>
    <row r="62" customFormat="false" ht="12.75" hidden="false" customHeight="false" outlineLevel="0" collapsed="false">
      <c r="B62" s="71" t="s">
        <v>262</v>
      </c>
      <c r="C62" s="94" t="n">
        <v>0</v>
      </c>
      <c r="D62" s="94" t="n">
        <v>37</v>
      </c>
      <c r="E62" s="94" t="n">
        <v>41</v>
      </c>
      <c r="F62" s="94" t="n">
        <v>6</v>
      </c>
      <c r="G62" s="95" t="n">
        <v>4</v>
      </c>
      <c r="I62" s="93"/>
    </row>
    <row r="63" customFormat="false" ht="12.75" hidden="false" customHeight="false" outlineLevel="0" collapsed="false">
      <c r="B63" s="71" t="s">
        <v>263</v>
      </c>
      <c r="C63" s="94" t="n">
        <v>0</v>
      </c>
      <c r="D63" s="94" t="n">
        <v>9</v>
      </c>
      <c r="E63" s="94" t="n">
        <v>13</v>
      </c>
      <c r="F63" s="94" t="n">
        <v>4</v>
      </c>
      <c r="G63" s="95" t="n">
        <v>1</v>
      </c>
      <c r="I63" s="93"/>
    </row>
    <row r="64" customFormat="false" ht="12.75" hidden="false" customHeight="false" outlineLevel="0" collapsed="false">
      <c r="B64" s="71" t="s">
        <v>264</v>
      </c>
      <c r="C64" s="94" t="n">
        <v>0</v>
      </c>
      <c r="D64" s="94" t="n">
        <v>6</v>
      </c>
      <c r="E64" s="94" t="n">
        <v>5</v>
      </c>
      <c r="F64" s="94" t="n">
        <v>0</v>
      </c>
      <c r="G64" s="95" t="n">
        <v>1</v>
      </c>
      <c r="I64" s="93"/>
    </row>
    <row r="65" customFormat="false" ht="12.75" hidden="false" customHeight="false" outlineLevel="0" collapsed="false">
      <c r="B65" s="71" t="s">
        <v>265</v>
      </c>
      <c r="C65" s="94" t="n">
        <v>0</v>
      </c>
      <c r="D65" s="94" t="n">
        <v>18</v>
      </c>
      <c r="E65" s="94" t="n">
        <v>21</v>
      </c>
      <c r="F65" s="94" t="n">
        <v>1</v>
      </c>
      <c r="G65" s="95" t="n">
        <v>1</v>
      </c>
      <c r="I65" s="93"/>
    </row>
    <row r="66" customFormat="false" ht="13.5" hidden="false" customHeight="false" outlineLevel="0" collapsed="false">
      <c r="B66" s="74" t="s">
        <v>266</v>
      </c>
      <c r="C66" s="97" t="n">
        <v>0</v>
      </c>
      <c r="D66" s="97" t="n">
        <v>18</v>
      </c>
      <c r="E66" s="97" t="n">
        <v>22</v>
      </c>
      <c r="F66" s="97" t="n">
        <v>3</v>
      </c>
      <c r="G66" s="98" t="n">
        <v>1</v>
      </c>
      <c r="I66" s="93"/>
    </row>
    <row r="67" customFormat="false" ht="12.75" hidden="false" customHeight="false" outlineLevel="0" collapsed="false">
      <c r="B67" s="66" t="s">
        <v>267</v>
      </c>
      <c r="C67" s="99" t="n">
        <v>0</v>
      </c>
      <c r="D67" s="99" t="n">
        <v>17</v>
      </c>
      <c r="E67" s="99" t="n">
        <v>22</v>
      </c>
      <c r="F67" s="99" t="n">
        <v>3</v>
      </c>
      <c r="G67" s="100" t="n">
        <v>1</v>
      </c>
      <c r="I67" s="93"/>
    </row>
    <row r="68" customFormat="false" ht="12.75" hidden="false" customHeight="false" outlineLevel="0" collapsed="false">
      <c r="B68" s="71" t="s">
        <v>268</v>
      </c>
      <c r="C68" s="94" t="n">
        <v>0</v>
      </c>
      <c r="D68" s="94" t="n">
        <v>43</v>
      </c>
      <c r="E68" s="94" t="n">
        <v>38</v>
      </c>
      <c r="F68" s="94" t="n">
        <v>1</v>
      </c>
      <c r="G68" s="95" t="n">
        <v>1</v>
      </c>
      <c r="I68" s="93"/>
    </row>
    <row r="69" customFormat="false" ht="12.75" hidden="false" customHeight="false" outlineLevel="0" collapsed="false">
      <c r="B69" s="71" t="s">
        <v>168</v>
      </c>
      <c r="C69" s="94" t="n">
        <v>0</v>
      </c>
      <c r="D69" s="94" t="n">
        <v>418</v>
      </c>
      <c r="E69" s="94" t="n">
        <v>326</v>
      </c>
      <c r="F69" s="94" t="n">
        <v>33</v>
      </c>
      <c r="G69" s="95" t="n">
        <v>16</v>
      </c>
      <c r="I69" s="93"/>
    </row>
    <row r="70" customFormat="false" ht="12.75" hidden="false" customHeight="false" outlineLevel="0" collapsed="false">
      <c r="B70" s="71" t="s">
        <v>269</v>
      </c>
      <c r="C70" s="94" t="n">
        <v>0</v>
      </c>
      <c r="D70" s="94" t="n">
        <v>15</v>
      </c>
      <c r="E70" s="94" t="n">
        <v>8</v>
      </c>
      <c r="F70" s="94" t="n">
        <v>1</v>
      </c>
      <c r="G70" s="95" t="n">
        <v>0</v>
      </c>
      <c r="I70" s="93"/>
    </row>
    <row r="71" customFormat="false" ht="12.75" hidden="false" customHeight="false" outlineLevel="0" collapsed="false">
      <c r="B71" s="71" t="s">
        <v>270</v>
      </c>
      <c r="C71" s="94" t="n">
        <v>0</v>
      </c>
      <c r="D71" s="94" t="n">
        <v>60</v>
      </c>
      <c r="E71" s="94" t="n">
        <v>54</v>
      </c>
      <c r="F71" s="94" t="n">
        <v>3</v>
      </c>
      <c r="G71" s="95" t="n">
        <v>1</v>
      </c>
      <c r="I71" s="93"/>
    </row>
    <row r="72" customFormat="false" ht="12.75" hidden="false" customHeight="false" outlineLevel="0" collapsed="false">
      <c r="B72" s="71" t="s">
        <v>271</v>
      </c>
      <c r="C72" s="94" t="n">
        <v>0</v>
      </c>
      <c r="D72" s="94" t="n">
        <v>63</v>
      </c>
      <c r="E72" s="94" t="n">
        <v>35</v>
      </c>
      <c r="F72" s="94" t="n">
        <v>5</v>
      </c>
      <c r="G72" s="95" t="n">
        <v>2</v>
      </c>
      <c r="I72" s="93"/>
    </row>
    <row r="73" customFormat="false" ht="12.75" hidden="false" customHeight="false" outlineLevel="0" collapsed="false">
      <c r="B73" s="71" t="s">
        <v>272</v>
      </c>
      <c r="C73" s="94" t="n">
        <v>0</v>
      </c>
      <c r="D73" s="94" t="n">
        <v>26</v>
      </c>
      <c r="E73" s="94" t="n">
        <v>32</v>
      </c>
      <c r="F73" s="94" t="n">
        <v>2</v>
      </c>
      <c r="G73" s="95" t="n">
        <v>3</v>
      </c>
      <c r="I73" s="93"/>
    </row>
    <row r="74" customFormat="false" ht="12.75" hidden="false" customHeight="false" outlineLevel="0" collapsed="false">
      <c r="B74" s="71" t="s">
        <v>273</v>
      </c>
      <c r="C74" s="94" t="n">
        <v>0</v>
      </c>
      <c r="D74" s="94" t="n">
        <v>31</v>
      </c>
      <c r="E74" s="94" t="n">
        <v>33</v>
      </c>
      <c r="F74" s="94" t="n">
        <v>1</v>
      </c>
      <c r="G74" s="95" t="n">
        <v>7</v>
      </c>
      <c r="I74" s="93"/>
    </row>
    <row r="75" customFormat="false" ht="12.75" hidden="false" customHeight="false" outlineLevel="0" collapsed="false">
      <c r="B75" s="71" t="s">
        <v>274</v>
      </c>
      <c r="C75" s="94" t="n">
        <v>1</v>
      </c>
      <c r="D75" s="94" t="n">
        <v>17</v>
      </c>
      <c r="E75" s="94" t="n">
        <v>11</v>
      </c>
      <c r="F75" s="94" t="n">
        <v>0</v>
      </c>
      <c r="G75" s="95" t="n">
        <v>0</v>
      </c>
      <c r="I75" s="93"/>
    </row>
    <row r="76" customFormat="false" ht="12.75" hidden="false" customHeight="false" outlineLevel="0" collapsed="false">
      <c r="B76" s="71" t="s">
        <v>275</v>
      </c>
      <c r="C76" s="94" t="n">
        <v>0</v>
      </c>
      <c r="D76" s="94" t="n">
        <v>17</v>
      </c>
      <c r="E76" s="94" t="n">
        <v>10</v>
      </c>
      <c r="F76" s="94" t="n">
        <v>3</v>
      </c>
      <c r="G76" s="95" t="n">
        <v>0</v>
      </c>
      <c r="I76" s="93"/>
    </row>
    <row r="77" customFormat="false" ht="12.75" hidden="false" customHeight="false" outlineLevel="0" collapsed="false">
      <c r="B77" s="71" t="s">
        <v>276</v>
      </c>
      <c r="C77" s="94" t="n">
        <v>0</v>
      </c>
      <c r="D77" s="94" t="n">
        <v>4</v>
      </c>
      <c r="E77" s="94" t="n">
        <v>7</v>
      </c>
      <c r="F77" s="94" t="n">
        <v>0</v>
      </c>
      <c r="G77" s="95" t="n">
        <v>1</v>
      </c>
      <c r="I77" s="93"/>
    </row>
    <row r="78" customFormat="false" ht="13.5" hidden="false" customHeight="false" outlineLevel="0" collapsed="false">
      <c r="B78" s="74" t="s">
        <v>277</v>
      </c>
      <c r="C78" s="97" t="n">
        <v>0</v>
      </c>
      <c r="D78" s="97" t="n">
        <v>63</v>
      </c>
      <c r="E78" s="97" t="n">
        <v>62</v>
      </c>
      <c r="F78" s="97" t="n">
        <v>1</v>
      </c>
      <c r="G78" s="98" t="n">
        <v>2</v>
      </c>
      <c r="I78" s="93"/>
    </row>
    <row r="79" customFormat="false" ht="12.75" hidden="false" customHeight="false" outlineLevel="0" collapsed="false">
      <c r="B79" s="66" t="s">
        <v>278</v>
      </c>
      <c r="C79" s="99" t="n">
        <v>0</v>
      </c>
      <c r="D79" s="99" t="n">
        <v>14</v>
      </c>
      <c r="E79" s="99" t="n">
        <v>15</v>
      </c>
      <c r="F79" s="99" t="n">
        <v>0</v>
      </c>
      <c r="G79" s="100" t="n">
        <v>1</v>
      </c>
      <c r="I79" s="93"/>
    </row>
    <row r="80" customFormat="false" ht="12.75" hidden="false" customHeight="false" outlineLevel="0" collapsed="false">
      <c r="B80" s="71" t="s">
        <v>279</v>
      </c>
      <c r="C80" s="94" t="n">
        <v>0</v>
      </c>
      <c r="D80" s="94" t="n">
        <v>5</v>
      </c>
      <c r="E80" s="94" t="n">
        <v>4</v>
      </c>
      <c r="F80" s="94" t="n">
        <v>0</v>
      </c>
      <c r="G80" s="95" t="n">
        <v>1</v>
      </c>
      <c r="I80" s="93"/>
    </row>
    <row r="81" customFormat="false" ht="12.75" hidden="false" customHeight="false" outlineLevel="0" collapsed="false">
      <c r="B81" s="71" t="s">
        <v>280</v>
      </c>
      <c r="C81" s="94" t="n">
        <v>0</v>
      </c>
      <c r="D81" s="94" t="n">
        <v>27</v>
      </c>
      <c r="E81" s="94" t="n">
        <v>50</v>
      </c>
      <c r="F81" s="94" t="n">
        <v>1</v>
      </c>
      <c r="G81" s="95" t="n">
        <v>0</v>
      </c>
      <c r="I81" s="93"/>
    </row>
    <row r="82" customFormat="false" ht="12.75" hidden="false" customHeight="false" outlineLevel="0" collapsed="false">
      <c r="B82" s="71" t="s">
        <v>281</v>
      </c>
      <c r="C82" s="94" t="n">
        <v>0</v>
      </c>
      <c r="D82" s="94" t="n">
        <v>23</v>
      </c>
      <c r="E82" s="94" t="n">
        <v>21</v>
      </c>
      <c r="F82" s="94" t="n">
        <v>0</v>
      </c>
      <c r="G82" s="95" t="n">
        <v>1</v>
      </c>
      <c r="I82" s="93"/>
    </row>
    <row r="83" customFormat="false" ht="12.75" hidden="false" customHeight="false" outlineLevel="0" collapsed="false">
      <c r="B83" s="71" t="s">
        <v>282</v>
      </c>
      <c r="C83" s="94" t="n">
        <v>0</v>
      </c>
      <c r="D83" s="94" t="n">
        <v>13</v>
      </c>
      <c r="E83" s="94" t="n">
        <v>27</v>
      </c>
      <c r="F83" s="94" t="n">
        <v>3</v>
      </c>
      <c r="G83" s="95" t="n">
        <v>3</v>
      </c>
      <c r="I83" s="93"/>
    </row>
    <row r="84" customFormat="false" ht="12.75" hidden="false" customHeight="false" outlineLevel="0" collapsed="false">
      <c r="B84" s="71" t="s">
        <v>169</v>
      </c>
      <c r="C84" s="94" t="n">
        <v>4</v>
      </c>
      <c r="D84" s="94" t="n">
        <v>405</v>
      </c>
      <c r="E84" s="94" t="n">
        <v>299</v>
      </c>
      <c r="F84" s="94" t="n">
        <v>30</v>
      </c>
      <c r="G84" s="95" t="n">
        <v>14</v>
      </c>
      <c r="I84" s="93"/>
    </row>
    <row r="85" customFormat="false" ht="12.75" hidden="false" customHeight="false" outlineLevel="0" collapsed="false">
      <c r="B85" s="71" t="s">
        <v>283</v>
      </c>
      <c r="C85" s="94" t="n">
        <v>1</v>
      </c>
      <c r="D85" s="94" t="n">
        <v>7</v>
      </c>
      <c r="E85" s="94" t="n">
        <v>22</v>
      </c>
      <c r="F85" s="94" t="n">
        <v>2</v>
      </c>
      <c r="G85" s="95" t="n">
        <v>1</v>
      </c>
      <c r="I85" s="93"/>
    </row>
    <row r="86" customFormat="false" ht="12.75" hidden="false" customHeight="false" outlineLevel="0" collapsed="false">
      <c r="B86" s="71" t="s">
        <v>284</v>
      </c>
      <c r="C86" s="94" t="n">
        <v>0</v>
      </c>
      <c r="D86" s="94" t="n">
        <v>10</v>
      </c>
      <c r="E86" s="94" t="n">
        <v>18</v>
      </c>
      <c r="F86" s="94" t="n">
        <v>0</v>
      </c>
      <c r="G86" s="95" t="n">
        <v>0</v>
      </c>
      <c r="I86" s="93"/>
    </row>
    <row r="87" customFormat="false" ht="12.75" hidden="false" customHeight="false" outlineLevel="0" collapsed="false">
      <c r="B87" s="71" t="s">
        <v>285</v>
      </c>
      <c r="C87" s="94" t="n">
        <v>0</v>
      </c>
      <c r="D87" s="94" t="n">
        <v>21</v>
      </c>
      <c r="E87" s="94" t="n">
        <v>24</v>
      </c>
      <c r="F87" s="94" t="n">
        <v>0</v>
      </c>
      <c r="G87" s="95" t="n">
        <v>1</v>
      </c>
      <c r="I87" s="93"/>
    </row>
    <row r="88" customFormat="false" ht="12.75" hidden="false" customHeight="false" outlineLevel="0" collapsed="false">
      <c r="B88" s="71" t="s">
        <v>286</v>
      </c>
      <c r="C88" s="94" t="n">
        <v>0</v>
      </c>
      <c r="D88" s="94" t="n">
        <v>13</v>
      </c>
      <c r="E88" s="94" t="n">
        <v>13</v>
      </c>
      <c r="F88" s="94" t="n">
        <v>0</v>
      </c>
      <c r="G88" s="95" t="n">
        <v>0</v>
      </c>
      <c r="I88" s="93"/>
    </row>
    <row r="89" customFormat="false" ht="12.75" hidden="false" customHeight="false" outlineLevel="0" collapsed="false">
      <c r="B89" s="71" t="s">
        <v>287</v>
      </c>
      <c r="C89" s="94" t="n">
        <v>0</v>
      </c>
      <c r="D89" s="94" t="n">
        <v>22</v>
      </c>
      <c r="E89" s="94" t="n">
        <v>15</v>
      </c>
      <c r="F89" s="94" t="n">
        <v>3</v>
      </c>
      <c r="G89" s="95" t="n">
        <v>1</v>
      </c>
      <c r="I89" s="93"/>
    </row>
    <row r="90" customFormat="false" ht="12.75" hidden="false" customHeight="false" outlineLevel="0" collapsed="false">
      <c r="B90" s="71" t="s">
        <v>288</v>
      </c>
      <c r="C90" s="94" t="n">
        <v>0</v>
      </c>
      <c r="D90" s="94" t="n">
        <v>60</v>
      </c>
      <c r="E90" s="94" t="n">
        <v>57</v>
      </c>
      <c r="F90" s="94" t="n">
        <v>6</v>
      </c>
      <c r="G90" s="95" t="n">
        <v>3</v>
      </c>
      <c r="I90" s="93"/>
    </row>
    <row r="91" customFormat="false" ht="12.75" hidden="false" customHeight="false" outlineLevel="0" collapsed="false">
      <c r="B91" s="71" t="s">
        <v>289</v>
      </c>
      <c r="C91" s="94" t="n">
        <v>0</v>
      </c>
      <c r="D91" s="94" t="n">
        <v>18</v>
      </c>
      <c r="E91" s="94" t="n">
        <v>3</v>
      </c>
      <c r="F91" s="94" t="n">
        <v>0</v>
      </c>
      <c r="G91" s="95" t="n">
        <v>0</v>
      </c>
      <c r="I91" s="93"/>
    </row>
    <row r="92" customFormat="false" ht="12.75" hidden="false" customHeight="false" outlineLevel="0" collapsed="false">
      <c r="B92" s="102" t="s">
        <v>290</v>
      </c>
      <c r="C92" s="94" t="n">
        <v>0</v>
      </c>
      <c r="D92" s="94" t="n">
        <v>18</v>
      </c>
      <c r="E92" s="94" t="n">
        <v>33</v>
      </c>
      <c r="F92" s="94" t="n">
        <v>2</v>
      </c>
      <c r="G92" s="95" t="n">
        <v>0</v>
      </c>
      <c r="I92" s="93"/>
    </row>
    <row r="93" customFormat="false" ht="13.5" hidden="false" customHeight="false" outlineLevel="0" collapsed="false">
      <c r="B93" s="84" t="s">
        <v>291</v>
      </c>
      <c r="C93" s="97" t="n">
        <v>0</v>
      </c>
      <c r="D93" s="97" t="n">
        <v>9</v>
      </c>
      <c r="E93" s="97" t="n">
        <v>13</v>
      </c>
      <c r="F93" s="97" t="n">
        <v>1</v>
      </c>
      <c r="G93" s="98" t="n">
        <v>0</v>
      </c>
      <c r="I93" s="93"/>
    </row>
    <row r="94" customFormat="false" ht="12.75" hidden="false" customHeight="false" outlineLevel="0" collapsed="false">
      <c r="B94" s="66" t="s">
        <v>292</v>
      </c>
      <c r="C94" s="99" t="n">
        <v>0</v>
      </c>
      <c r="D94" s="99" t="n">
        <v>4</v>
      </c>
      <c r="E94" s="99" t="n">
        <v>8</v>
      </c>
      <c r="F94" s="99" t="n">
        <v>1</v>
      </c>
      <c r="G94" s="100" t="n">
        <v>0</v>
      </c>
      <c r="I94" s="93"/>
    </row>
    <row r="95" customFormat="false" ht="12.75" hidden="false" customHeight="false" outlineLevel="0" collapsed="false">
      <c r="B95" s="71" t="s">
        <v>293</v>
      </c>
      <c r="C95" s="94" t="n">
        <v>0</v>
      </c>
      <c r="D95" s="94" t="n">
        <v>4</v>
      </c>
      <c r="E95" s="94" t="n">
        <v>3</v>
      </c>
      <c r="F95" s="94" t="n">
        <v>0</v>
      </c>
      <c r="G95" s="95" t="n">
        <v>0</v>
      </c>
      <c r="I95" s="93"/>
    </row>
    <row r="96" customFormat="false" ht="12.75" hidden="false" customHeight="false" outlineLevel="0" collapsed="false">
      <c r="B96" s="71" t="s">
        <v>294</v>
      </c>
      <c r="C96" s="94" t="n">
        <v>0</v>
      </c>
      <c r="D96" s="94" t="n">
        <v>5</v>
      </c>
      <c r="E96" s="94" t="n">
        <v>5</v>
      </c>
      <c r="F96" s="94" t="n">
        <v>0</v>
      </c>
      <c r="G96" s="95" t="n">
        <v>0</v>
      </c>
      <c r="I96" s="93"/>
    </row>
    <row r="97" customFormat="false" ht="12.75" hidden="false" customHeight="false" outlineLevel="0" collapsed="false">
      <c r="B97" s="71" t="s">
        <v>170</v>
      </c>
      <c r="C97" s="94" t="n">
        <v>0</v>
      </c>
      <c r="D97" s="94" t="n">
        <v>34</v>
      </c>
      <c r="E97" s="94" t="n">
        <v>16</v>
      </c>
      <c r="F97" s="94" t="n">
        <v>6</v>
      </c>
      <c r="G97" s="95" t="n">
        <v>3</v>
      </c>
      <c r="I97" s="93"/>
    </row>
    <row r="98" customFormat="false" ht="12.75" hidden="false" customHeight="false" outlineLevel="0" collapsed="false">
      <c r="B98" s="71" t="s">
        <v>295</v>
      </c>
      <c r="C98" s="94" t="n">
        <v>0</v>
      </c>
      <c r="D98" s="94" t="n">
        <v>6</v>
      </c>
      <c r="E98" s="94" t="n">
        <v>6</v>
      </c>
      <c r="F98" s="94" t="n">
        <v>1</v>
      </c>
      <c r="G98" s="95" t="n">
        <v>0</v>
      </c>
      <c r="I98" s="93"/>
    </row>
    <row r="99" customFormat="false" ht="13.5" hidden="false" customHeight="false" outlineLevel="0" collapsed="false">
      <c r="B99" s="74" t="s">
        <v>296</v>
      </c>
      <c r="C99" s="97" t="n">
        <v>0</v>
      </c>
      <c r="D99" s="97" t="n">
        <v>10</v>
      </c>
      <c r="E99" s="97" t="n">
        <v>7</v>
      </c>
      <c r="F99" s="97" t="n">
        <v>0</v>
      </c>
      <c r="G99" s="98" t="n">
        <v>0</v>
      </c>
      <c r="I99" s="93"/>
    </row>
    <row r="100" customFormat="false" ht="12.75" hidden="false" customHeight="false" outlineLevel="0" collapsed="false">
      <c r="B100" s="66" t="s">
        <v>297</v>
      </c>
      <c r="C100" s="99" t="n">
        <v>0</v>
      </c>
      <c r="D100" s="99" t="n">
        <v>16</v>
      </c>
      <c r="E100" s="99" t="n">
        <v>10</v>
      </c>
      <c r="F100" s="99" t="n">
        <v>1</v>
      </c>
      <c r="G100" s="100" t="n">
        <v>0</v>
      </c>
      <c r="I100" s="93"/>
    </row>
    <row r="101" customFormat="false" ht="12.75" hidden="false" customHeight="false" outlineLevel="0" collapsed="false">
      <c r="B101" s="71" t="s">
        <v>298</v>
      </c>
      <c r="C101" s="94" t="n">
        <v>0</v>
      </c>
      <c r="D101" s="94" t="n">
        <v>5</v>
      </c>
      <c r="E101" s="94" t="n">
        <v>1</v>
      </c>
      <c r="F101" s="94" t="n">
        <v>0</v>
      </c>
      <c r="G101" s="95" t="n">
        <v>0</v>
      </c>
      <c r="I101" s="93"/>
    </row>
    <row r="102" customFormat="false" ht="13.5" hidden="false" customHeight="false" outlineLevel="0" collapsed="false">
      <c r="B102" s="74" t="s">
        <v>171</v>
      </c>
      <c r="C102" s="97" t="n">
        <v>0</v>
      </c>
      <c r="D102" s="97" t="n">
        <v>15</v>
      </c>
      <c r="E102" s="97" t="n">
        <v>9</v>
      </c>
      <c r="F102" s="97" t="n">
        <v>1</v>
      </c>
      <c r="G102" s="98" t="n">
        <v>0</v>
      </c>
      <c r="I102" s="93"/>
    </row>
    <row r="103" customFormat="false" ht="12.75" hidden="false" customHeight="false" outlineLevel="0" collapsed="false">
      <c r="B103" s="66" t="s">
        <v>299</v>
      </c>
      <c r="C103" s="99" t="n">
        <v>0</v>
      </c>
      <c r="D103" s="99" t="n">
        <v>8</v>
      </c>
      <c r="E103" s="99" t="n">
        <v>6</v>
      </c>
      <c r="F103" s="99" t="n">
        <v>0</v>
      </c>
      <c r="G103" s="100" t="n">
        <v>1</v>
      </c>
      <c r="I103" s="93"/>
    </row>
    <row r="104" customFormat="false" ht="12.75" hidden="false" customHeight="false" outlineLevel="0" collapsed="false">
      <c r="B104" s="71" t="s">
        <v>300</v>
      </c>
      <c r="C104" s="94" t="n">
        <v>0</v>
      </c>
      <c r="D104" s="94" t="n">
        <v>7</v>
      </c>
      <c r="E104" s="94" t="n">
        <v>1</v>
      </c>
      <c r="F104" s="94" t="n">
        <v>0</v>
      </c>
      <c r="G104" s="95" t="n">
        <v>0</v>
      </c>
      <c r="I104" s="93"/>
    </row>
    <row r="105" customFormat="false" ht="12.75" hidden="false" customHeight="false" outlineLevel="0" collapsed="false">
      <c r="B105" s="71" t="s">
        <v>172</v>
      </c>
      <c r="C105" s="94" t="n">
        <v>0</v>
      </c>
      <c r="D105" s="94" t="n">
        <v>290</v>
      </c>
      <c r="E105" s="94" t="n">
        <v>150</v>
      </c>
      <c r="F105" s="94" t="n">
        <v>31</v>
      </c>
      <c r="G105" s="95" t="n">
        <v>7</v>
      </c>
      <c r="I105" s="93"/>
    </row>
    <row r="106" customFormat="false" ht="12.75" hidden="false" customHeight="false" outlineLevel="0" collapsed="false">
      <c r="B106" s="71" t="s">
        <v>301</v>
      </c>
      <c r="C106" s="94" t="n">
        <v>0</v>
      </c>
      <c r="D106" s="94" t="n">
        <v>6</v>
      </c>
      <c r="E106" s="94" t="n">
        <v>3</v>
      </c>
      <c r="F106" s="94" t="n">
        <v>0</v>
      </c>
      <c r="G106" s="95" t="n">
        <v>0</v>
      </c>
      <c r="I106" s="93"/>
    </row>
    <row r="107" customFormat="false" ht="12.75" hidden="false" customHeight="false" outlineLevel="0" collapsed="false">
      <c r="B107" s="71" t="s">
        <v>302</v>
      </c>
      <c r="C107" s="94" t="n">
        <v>0</v>
      </c>
      <c r="D107" s="94" t="n">
        <v>5</v>
      </c>
      <c r="E107" s="94" t="n">
        <v>7</v>
      </c>
      <c r="F107" s="94" t="n">
        <v>1</v>
      </c>
      <c r="G107" s="95" t="n">
        <v>1</v>
      </c>
      <c r="I107" s="93"/>
    </row>
    <row r="108" customFormat="false" ht="12.75" hidden="false" customHeight="false" outlineLevel="0" collapsed="false">
      <c r="B108" s="71" t="s">
        <v>303</v>
      </c>
      <c r="C108" s="94" t="n">
        <v>0</v>
      </c>
      <c r="D108" s="94" t="n">
        <v>2</v>
      </c>
      <c r="E108" s="94" t="n">
        <v>2</v>
      </c>
      <c r="F108" s="94" t="n">
        <v>0</v>
      </c>
      <c r="G108" s="95" t="n">
        <v>0</v>
      </c>
      <c r="I108" s="93"/>
    </row>
    <row r="109" customFormat="false" ht="13.5" hidden="false" customHeight="false" outlineLevel="0" collapsed="false">
      <c r="B109" s="74" t="s">
        <v>304</v>
      </c>
      <c r="C109" s="97" t="n">
        <v>0</v>
      </c>
      <c r="D109" s="97" t="n">
        <v>10</v>
      </c>
      <c r="E109" s="97" t="n">
        <v>3</v>
      </c>
      <c r="F109" s="97" t="n">
        <v>0</v>
      </c>
      <c r="G109" s="98" t="n">
        <v>0</v>
      </c>
      <c r="I109" s="93"/>
    </row>
    <row r="110" customFormat="false" ht="12.75" hidden="false" customHeight="false" outlineLevel="0" collapsed="false">
      <c r="B110" s="66" t="s">
        <v>305</v>
      </c>
      <c r="C110" s="99" t="n">
        <v>0</v>
      </c>
      <c r="D110" s="99" t="n">
        <v>5</v>
      </c>
      <c r="E110" s="99" t="n">
        <v>3</v>
      </c>
      <c r="F110" s="99" t="n">
        <v>0</v>
      </c>
      <c r="G110" s="100" t="n">
        <v>0</v>
      </c>
      <c r="I110" s="93"/>
    </row>
    <row r="111" customFormat="false" ht="12.75" hidden="false" customHeight="false" outlineLevel="0" collapsed="false">
      <c r="B111" s="71" t="s">
        <v>306</v>
      </c>
      <c r="C111" s="94" t="n">
        <v>0</v>
      </c>
      <c r="D111" s="94" t="n">
        <v>6</v>
      </c>
      <c r="E111" s="94" t="n">
        <v>8</v>
      </c>
      <c r="F111" s="94" t="n">
        <v>2</v>
      </c>
      <c r="G111" s="95" t="n">
        <v>0</v>
      </c>
      <c r="I111" s="93"/>
    </row>
    <row r="112" customFormat="false" ht="12.75" hidden="false" customHeight="false" outlineLevel="0" collapsed="false">
      <c r="B112" s="71" t="s">
        <v>307</v>
      </c>
      <c r="C112" s="94" t="n">
        <v>0</v>
      </c>
      <c r="D112" s="94" t="n">
        <v>6</v>
      </c>
      <c r="E112" s="94" t="n">
        <v>3</v>
      </c>
      <c r="F112" s="94" t="n">
        <v>0</v>
      </c>
      <c r="G112" s="95" t="n">
        <v>0</v>
      </c>
      <c r="I112" s="93"/>
    </row>
    <row r="113" customFormat="false" ht="12.75" hidden="false" customHeight="false" outlineLevel="0" collapsed="false">
      <c r="B113" s="71" t="s">
        <v>308</v>
      </c>
      <c r="C113" s="94" t="n">
        <v>0</v>
      </c>
      <c r="D113" s="94" t="n">
        <v>56</v>
      </c>
      <c r="E113" s="94" t="n">
        <v>35</v>
      </c>
      <c r="F113" s="94" t="n">
        <v>4</v>
      </c>
      <c r="G113" s="95" t="n">
        <v>5</v>
      </c>
      <c r="I113" s="93"/>
    </row>
    <row r="114" customFormat="false" ht="12.75" hidden="false" customHeight="false" outlineLevel="0" collapsed="false">
      <c r="B114" s="71" t="s">
        <v>309</v>
      </c>
      <c r="C114" s="94" t="n">
        <v>0</v>
      </c>
      <c r="D114" s="94" t="n">
        <v>5</v>
      </c>
      <c r="E114" s="94" t="n">
        <v>4</v>
      </c>
      <c r="F114" s="94" t="n">
        <v>0</v>
      </c>
      <c r="G114" s="95" t="n">
        <v>0</v>
      </c>
      <c r="I114" s="93"/>
    </row>
    <row r="115" customFormat="false" ht="12.75" hidden="false" customHeight="false" outlineLevel="0" collapsed="false">
      <c r="B115" s="71" t="s">
        <v>310</v>
      </c>
      <c r="C115" s="94" t="n">
        <v>0</v>
      </c>
      <c r="D115" s="94" t="n">
        <v>24</v>
      </c>
      <c r="E115" s="94" t="n">
        <v>22</v>
      </c>
      <c r="F115" s="94" t="n">
        <v>1</v>
      </c>
      <c r="G115" s="95" t="n">
        <v>0</v>
      </c>
      <c r="I115" s="93"/>
    </row>
    <row r="116" customFormat="false" ht="12.75" hidden="false" customHeight="false" outlineLevel="0" collapsed="false">
      <c r="B116" s="71" t="s">
        <v>311</v>
      </c>
      <c r="C116" s="94" t="n">
        <v>0</v>
      </c>
      <c r="D116" s="94" t="n">
        <v>5</v>
      </c>
      <c r="E116" s="94" t="n">
        <v>4</v>
      </c>
      <c r="F116" s="94" t="n">
        <v>0</v>
      </c>
      <c r="G116" s="95" t="n">
        <v>0</v>
      </c>
      <c r="I116" s="93"/>
    </row>
    <row r="117" customFormat="false" ht="12.75" hidden="false" customHeight="false" outlineLevel="0" collapsed="false">
      <c r="B117" s="71" t="s">
        <v>312</v>
      </c>
      <c r="C117" s="94" t="n">
        <v>0</v>
      </c>
      <c r="D117" s="94" t="n">
        <v>134</v>
      </c>
      <c r="E117" s="94" t="n">
        <v>58</v>
      </c>
      <c r="F117" s="94" t="n">
        <v>8</v>
      </c>
      <c r="G117" s="95" t="n">
        <v>3</v>
      </c>
      <c r="I117" s="93"/>
    </row>
    <row r="118" customFormat="false" ht="12.75" hidden="false" customHeight="false" outlineLevel="0" collapsed="false">
      <c r="B118" s="71" t="s">
        <v>313</v>
      </c>
      <c r="C118" s="94" t="n">
        <v>0</v>
      </c>
      <c r="D118" s="94" t="n">
        <v>6</v>
      </c>
      <c r="E118" s="94" t="n">
        <v>16</v>
      </c>
      <c r="F118" s="94" t="n">
        <v>0</v>
      </c>
      <c r="G118" s="95" t="n">
        <v>0</v>
      </c>
      <c r="I118" s="93"/>
    </row>
    <row r="119" customFormat="false" ht="12.75" hidden="false" customHeight="false" outlineLevel="0" collapsed="false">
      <c r="B119" s="71" t="s">
        <v>314</v>
      </c>
      <c r="C119" s="94" t="n">
        <v>0</v>
      </c>
      <c r="D119" s="94" t="n">
        <v>101</v>
      </c>
      <c r="E119" s="94" t="n">
        <v>77</v>
      </c>
      <c r="F119" s="94" t="n">
        <v>6</v>
      </c>
      <c r="G119" s="95" t="n">
        <v>4</v>
      </c>
      <c r="I119" s="93"/>
    </row>
    <row r="120" customFormat="false" ht="12.75" hidden="false" customHeight="false" outlineLevel="0" collapsed="false">
      <c r="B120" s="71" t="s">
        <v>315</v>
      </c>
      <c r="C120" s="94" t="n">
        <v>0</v>
      </c>
      <c r="D120" s="94" t="n">
        <v>3</v>
      </c>
      <c r="E120" s="94" t="n">
        <v>3</v>
      </c>
      <c r="F120" s="94" t="n">
        <v>0</v>
      </c>
      <c r="G120" s="95" t="n">
        <v>0</v>
      </c>
      <c r="I120" s="93"/>
    </row>
    <row r="121" customFormat="false" ht="12.75" hidden="false" customHeight="false" outlineLevel="0" collapsed="false">
      <c r="B121" s="71" t="s">
        <v>316</v>
      </c>
      <c r="C121" s="94" t="n">
        <v>0</v>
      </c>
      <c r="D121" s="94" t="n">
        <v>18</v>
      </c>
      <c r="E121" s="94" t="n">
        <v>10</v>
      </c>
      <c r="F121" s="94" t="n">
        <v>2</v>
      </c>
      <c r="G121" s="95" t="n">
        <v>0</v>
      </c>
      <c r="I121" s="93"/>
    </row>
    <row r="122" customFormat="false" ht="12.75" hidden="false" customHeight="false" outlineLevel="0" collapsed="false">
      <c r="B122" s="71" t="s">
        <v>317</v>
      </c>
      <c r="C122" s="94" t="n">
        <v>0</v>
      </c>
      <c r="D122" s="94" t="n">
        <v>14</v>
      </c>
      <c r="E122" s="94" t="n">
        <v>16</v>
      </c>
      <c r="F122" s="94" t="n">
        <v>3</v>
      </c>
      <c r="G122" s="95" t="n">
        <v>2</v>
      </c>
      <c r="I122" s="93"/>
    </row>
    <row r="123" customFormat="false" ht="12.75" hidden="false" customHeight="false" outlineLevel="0" collapsed="false">
      <c r="B123" s="71" t="s">
        <v>318</v>
      </c>
      <c r="C123" s="94" t="n">
        <v>0</v>
      </c>
      <c r="D123" s="94" t="n">
        <v>4</v>
      </c>
      <c r="E123" s="94" t="n">
        <v>3</v>
      </c>
      <c r="F123" s="94" t="n">
        <v>1</v>
      </c>
      <c r="G123" s="95" t="n">
        <v>0</v>
      </c>
      <c r="I123" s="93"/>
    </row>
    <row r="124" customFormat="false" ht="12.75" hidden="false" customHeight="false" outlineLevel="0" collapsed="false">
      <c r="B124" s="71" t="s">
        <v>319</v>
      </c>
      <c r="C124" s="94" t="n">
        <v>0</v>
      </c>
      <c r="D124" s="94" t="n">
        <v>11</v>
      </c>
      <c r="E124" s="94" t="n">
        <v>2</v>
      </c>
      <c r="F124" s="94" t="n">
        <v>1</v>
      </c>
      <c r="G124" s="95" t="n">
        <v>0</v>
      </c>
      <c r="I124" s="93"/>
    </row>
    <row r="125" customFormat="false" ht="12.75" hidden="false" customHeight="false" outlineLevel="0" collapsed="false">
      <c r="B125" s="71" t="s">
        <v>320</v>
      </c>
      <c r="C125" s="94" t="n">
        <v>0</v>
      </c>
      <c r="D125" s="94" t="n">
        <v>7</v>
      </c>
      <c r="E125" s="94" t="n">
        <v>2</v>
      </c>
      <c r="F125" s="94" t="n">
        <v>0</v>
      </c>
      <c r="G125" s="95" t="n">
        <v>0</v>
      </c>
      <c r="I125" s="93"/>
    </row>
    <row r="126" customFormat="false" ht="12.75" hidden="false" customHeight="false" outlineLevel="0" collapsed="false">
      <c r="B126" s="71" t="s">
        <v>321</v>
      </c>
      <c r="C126" s="94" t="n">
        <v>0</v>
      </c>
      <c r="D126" s="94" t="n">
        <v>3</v>
      </c>
      <c r="E126" s="94" t="n">
        <v>1</v>
      </c>
      <c r="F126" s="94" t="n">
        <v>1</v>
      </c>
      <c r="G126" s="95" t="n">
        <v>0</v>
      </c>
      <c r="I126" s="93"/>
    </row>
    <row r="127" customFormat="false" ht="13.5" hidden="false" customHeight="false" outlineLevel="0" collapsed="false">
      <c r="B127" s="74" t="s">
        <v>322</v>
      </c>
      <c r="C127" s="97" t="n">
        <v>0</v>
      </c>
      <c r="D127" s="97" t="n">
        <v>5</v>
      </c>
      <c r="E127" s="97" t="n">
        <v>3</v>
      </c>
      <c r="F127" s="97" t="n">
        <v>0</v>
      </c>
      <c r="G127" s="98" t="n">
        <v>0</v>
      </c>
      <c r="I127" s="93"/>
    </row>
    <row r="128" customFormat="false" ht="12.75" hidden="false" customHeight="false" outlineLevel="0" collapsed="false">
      <c r="B128" s="66" t="s">
        <v>323</v>
      </c>
      <c r="C128" s="99" t="n">
        <v>0</v>
      </c>
      <c r="D128" s="99" t="n">
        <v>22</v>
      </c>
      <c r="E128" s="99" t="n">
        <v>14</v>
      </c>
      <c r="F128" s="99" t="n">
        <v>1</v>
      </c>
      <c r="G128" s="100" t="n">
        <v>1</v>
      </c>
      <c r="I128" s="93"/>
    </row>
    <row r="129" customFormat="false" ht="12.75" hidden="false" customHeight="false" outlineLevel="0" collapsed="false">
      <c r="B129" s="71" t="s">
        <v>324</v>
      </c>
      <c r="C129" s="94" t="n">
        <v>0</v>
      </c>
      <c r="D129" s="94" t="n">
        <v>74</v>
      </c>
      <c r="E129" s="94" t="n">
        <v>46</v>
      </c>
      <c r="F129" s="94" t="n">
        <v>4</v>
      </c>
      <c r="G129" s="95" t="n">
        <v>1</v>
      </c>
      <c r="I129" s="93"/>
    </row>
    <row r="130" customFormat="false" ht="12.75" hidden="false" customHeight="false" outlineLevel="0" collapsed="false">
      <c r="B130" s="71" t="s">
        <v>325</v>
      </c>
      <c r="C130" s="94" t="n">
        <v>0</v>
      </c>
      <c r="D130" s="94" t="n">
        <v>344</v>
      </c>
      <c r="E130" s="94" t="n">
        <v>152</v>
      </c>
      <c r="F130" s="94" t="n">
        <v>20</v>
      </c>
      <c r="G130" s="95" t="n">
        <v>5</v>
      </c>
      <c r="I130" s="93"/>
    </row>
    <row r="131" customFormat="false" ht="12.75" hidden="false" customHeight="false" outlineLevel="0" collapsed="false">
      <c r="B131" s="71" t="s">
        <v>326</v>
      </c>
      <c r="C131" s="94" t="n">
        <v>0</v>
      </c>
      <c r="D131" s="94" t="n">
        <v>39</v>
      </c>
      <c r="E131" s="94" t="n">
        <v>28</v>
      </c>
      <c r="F131" s="94" t="n">
        <v>3</v>
      </c>
      <c r="G131" s="95" t="n">
        <v>2</v>
      </c>
      <c r="I131" s="93"/>
    </row>
    <row r="132" customFormat="false" ht="12.75" hidden="false" customHeight="false" outlineLevel="0" collapsed="false">
      <c r="B132" s="71" t="s">
        <v>327</v>
      </c>
      <c r="C132" s="94" t="n">
        <v>0</v>
      </c>
      <c r="D132" s="94" t="n">
        <v>50</v>
      </c>
      <c r="E132" s="94" t="n">
        <v>33</v>
      </c>
      <c r="F132" s="94" t="n">
        <v>0</v>
      </c>
      <c r="G132" s="95" t="n">
        <v>0</v>
      </c>
      <c r="I132" s="93"/>
    </row>
    <row r="133" customFormat="false" ht="13.5" hidden="false" customHeight="false" outlineLevel="0" collapsed="false">
      <c r="B133" s="74" t="s">
        <v>328</v>
      </c>
      <c r="C133" s="97" t="n">
        <v>0</v>
      </c>
      <c r="D133" s="97" t="n">
        <v>14</v>
      </c>
      <c r="E133" s="97" t="n">
        <v>8</v>
      </c>
      <c r="F133" s="97" t="n">
        <v>1</v>
      </c>
      <c r="G133" s="98" t="n">
        <v>0</v>
      </c>
      <c r="I133" s="93"/>
    </row>
    <row r="134" customFormat="false" ht="12.75" hidden="false" customHeight="false" outlineLevel="0" collapsed="false">
      <c r="B134" s="66" t="s">
        <v>329</v>
      </c>
      <c r="C134" s="99" t="n">
        <v>0</v>
      </c>
      <c r="D134" s="99" t="n">
        <v>54</v>
      </c>
      <c r="E134" s="99" t="n">
        <v>44</v>
      </c>
      <c r="F134" s="99" t="n">
        <v>0</v>
      </c>
      <c r="G134" s="100" t="n">
        <v>1</v>
      </c>
      <c r="I134" s="93"/>
    </row>
    <row r="135" customFormat="false" ht="12.75" hidden="false" customHeight="false" outlineLevel="0" collapsed="false">
      <c r="B135" s="71" t="s">
        <v>330</v>
      </c>
      <c r="C135" s="94" t="n">
        <v>0</v>
      </c>
      <c r="D135" s="94" t="n">
        <v>226</v>
      </c>
      <c r="E135" s="94" t="n">
        <v>168</v>
      </c>
      <c r="F135" s="94" t="n">
        <v>12</v>
      </c>
      <c r="G135" s="95" t="n">
        <v>9</v>
      </c>
      <c r="I135" s="93"/>
    </row>
    <row r="136" customFormat="false" ht="12.75" hidden="false" customHeight="false" outlineLevel="0" collapsed="false">
      <c r="B136" s="71" t="s">
        <v>331</v>
      </c>
      <c r="C136" s="94" t="n">
        <v>0</v>
      </c>
      <c r="D136" s="94" t="n">
        <v>33</v>
      </c>
      <c r="E136" s="94" t="n">
        <v>28</v>
      </c>
      <c r="F136" s="94" t="n">
        <v>1</v>
      </c>
      <c r="G136" s="95" t="n">
        <v>2</v>
      </c>
      <c r="I136" s="93"/>
    </row>
    <row r="137" customFormat="false" ht="12.75" hidden="false" customHeight="false" outlineLevel="0" collapsed="false">
      <c r="B137" s="71" t="s">
        <v>332</v>
      </c>
      <c r="C137" s="94" t="n">
        <v>0</v>
      </c>
      <c r="D137" s="94" t="n">
        <v>27</v>
      </c>
      <c r="E137" s="94" t="n">
        <v>20</v>
      </c>
      <c r="F137" s="94" t="n">
        <v>3</v>
      </c>
      <c r="G137" s="95" t="n">
        <v>1</v>
      </c>
      <c r="I137" s="93"/>
    </row>
    <row r="138" customFormat="false" ht="12.75" hidden="false" customHeight="false" outlineLevel="0" collapsed="false">
      <c r="B138" s="71" t="s">
        <v>333</v>
      </c>
      <c r="C138" s="94" t="n">
        <v>0</v>
      </c>
      <c r="D138" s="94" t="n">
        <v>58</v>
      </c>
      <c r="E138" s="94" t="n">
        <v>77</v>
      </c>
      <c r="F138" s="94" t="n">
        <v>2</v>
      </c>
      <c r="G138" s="95" t="n">
        <v>0</v>
      </c>
      <c r="I138" s="93"/>
    </row>
    <row r="139" customFormat="false" ht="12.75" hidden="false" customHeight="false" outlineLevel="0" collapsed="false">
      <c r="B139" s="71" t="s">
        <v>334</v>
      </c>
      <c r="C139" s="94" t="n">
        <v>0</v>
      </c>
      <c r="D139" s="94" t="n">
        <v>59</v>
      </c>
      <c r="E139" s="94" t="n">
        <v>54</v>
      </c>
      <c r="F139" s="94" t="n">
        <v>2</v>
      </c>
      <c r="G139" s="95" t="n">
        <v>3</v>
      </c>
      <c r="I139" s="93"/>
    </row>
    <row r="140" customFormat="false" ht="13.5" hidden="false" customHeight="false" outlineLevel="0" collapsed="false">
      <c r="B140" s="74" t="s">
        <v>335</v>
      </c>
      <c r="C140" s="97" t="n">
        <v>0</v>
      </c>
      <c r="D140" s="97" t="n">
        <v>15</v>
      </c>
      <c r="E140" s="97" t="n">
        <v>10</v>
      </c>
      <c r="F140" s="97" t="n">
        <v>5</v>
      </c>
      <c r="G140" s="98" t="n">
        <v>4</v>
      </c>
      <c r="I140" s="93"/>
    </row>
    <row r="141" customFormat="false" ht="12.75" hidden="false" customHeight="false" outlineLevel="0" collapsed="false">
      <c r="B141" s="66" t="s">
        <v>336</v>
      </c>
      <c r="C141" s="99" t="n">
        <v>0</v>
      </c>
      <c r="D141" s="99" t="n">
        <v>39</v>
      </c>
      <c r="E141" s="99" t="n">
        <v>39</v>
      </c>
      <c r="F141" s="99" t="n">
        <v>1</v>
      </c>
      <c r="G141" s="100" t="n">
        <v>2</v>
      </c>
      <c r="I141" s="93"/>
    </row>
    <row r="142" customFormat="false" ht="12.75" hidden="false" customHeight="false" outlineLevel="0" collapsed="false">
      <c r="B142" s="71" t="s">
        <v>337</v>
      </c>
      <c r="C142" s="94" t="n">
        <v>0</v>
      </c>
      <c r="D142" s="94" t="n">
        <v>7</v>
      </c>
      <c r="E142" s="94" t="n">
        <v>7</v>
      </c>
      <c r="F142" s="94" t="n">
        <v>0</v>
      </c>
      <c r="G142" s="95" t="n">
        <v>0</v>
      </c>
      <c r="I142" s="93"/>
    </row>
    <row r="143" customFormat="false" ht="12.75" hidden="false" customHeight="false" outlineLevel="0" collapsed="false">
      <c r="B143" s="71" t="s">
        <v>176</v>
      </c>
      <c r="C143" s="94" t="n">
        <v>0</v>
      </c>
      <c r="D143" s="94" t="n">
        <v>98</v>
      </c>
      <c r="E143" s="94" t="n">
        <v>112</v>
      </c>
      <c r="F143" s="94" t="n">
        <v>8</v>
      </c>
      <c r="G143" s="95" t="n">
        <v>3</v>
      </c>
      <c r="I143" s="93"/>
    </row>
    <row r="144" customFormat="false" ht="12.75" hidden="false" customHeight="false" outlineLevel="0" collapsed="false">
      <c r="B144" s="71" t="s">
        <v>338</v>
      </c>
      <c r="C144" s="94" t="n">
        <v>0</v>
      </c>
      <c r="D144" s="94" t="n">
        <v>14</v>
      </c>
      <c r="E144" s="94" t="n">
        <v>6</v>
      </c>
      <c r="F144" s="94" t="n">
        <v>1</v>
      </c>
      <c r="G144" s="95" t="n">
        <v>1</v>
      </c>
      <c r="I144" s="93"/>
    </row>
    <row r="145" customFormat="false" ht="12.75" hidden="false" customHeight="false" outlineLevel="0" collapsed="false">
      <c r="B145" s="71" t="s">
        <v>339</v>
      </c>
      <c r="C145" s="94" t="n">
        <v>0</v>
      </c>
      <c r="D145" s="94" t="n">
        <v>15</v>
      </c>
      <c r="E145" s="94" t="n">
        <v>16</v>
      </c>
      <c r="F145" s="94" t="n">
        <v>0</v>
      </c>
      <c r="G145" s="95" t="n">
        <v>1</v>
      </c>
      <c r="I145" s="93"/>
    </row>
    <row r="146" customFormat="false" ht="12.75" hidden="false" customHeight="false" outlineLevel="0" collapsed="false">
      <c r="B146" s="71" t="s">
        <v>340</v>
      </c>
      <c r="C146" s="94" t="n">
        <v>0</v>
      </c>
      <c r="D146" s="94" t="n">
        <v>4</v>
      </c>
      <c r="E146" s="94" t="n">
        <v>9</v>
      </c>
      <c r="F146" s="94" t="n">
        <v>0</v>
      </c>
      <c r="G146" s="95" t="n">
        <v>0</v>
      </c>
      <c r="I146" s="93"/>
    </row>
    <row r="147" customFormat="false" ht="12.75" hidden="false" customHeight="false" outlineLevel="0" collapsed="false">
      <c r="B147" s="71" t="s">
        <v>341</v>
      </c>
      <c r="C147" s="94" t="n">
        <v>0</v>
      </c>
      <c r="D147" s="94" t="n">
        <v>101</v>
      </c>
      <c r="E147" s="94" t="n">
        <v>84</v>
      </c>
      <c r="F147" s="94" t="n">
        <v>8</v>
      </c>
      <c r="G147" s="95" t="n">
        <v>2</v>
      </c>
      <c r="I147" s="93"/>
    </row>
    <row r="148" customFormat="false" ht="12.75" hidden="false" customHeight="false" outlineLevel="0" collapsed="false">
      <c r="B148" s="71" t="s">
        <v>342</v>
      </c>
      <c r="C148" s="94" t="n">
        <v>0</v>
      </c>
      <c r="D148" s="94" t="n">
        <v>54</v>
      </c>
      <c r="E148" s="94" t="n">
        <v>43</v>
      </c>
      <c r="F148" s="94" t="n">
        <v>0</v>
      </c>
      <c r="G148" s="95" t="n">
        <v>1</v>
      </c>
      <c r="I148" s="93"/>
    </row>
    <row r="149" customFormat="false" ht="12.75" hidden="false" customHeight="false" outlineLevel="0" collapsed="false">
      <c r="B149" s="71" t="s">
        <v>343</v>
      </c>
      <c r="C149" s="94" t="n">
        <v>0</v>
      </c>
      <c r="D149" s="94" t="n">
        <v>13</v>
      </c>
      <c r="E149" s="94" t="n">
        <v>14</v>
      </c>
      <c r="F149" s="94" t="n">
        <v>2</v>
      </c>
      <c r="G149" s="95" t="n">
        <v>1</v>
      </c>
      <c r="I149" s="93"/>
    </row>
    <row r="150" customFormat="false" ht="12.75" hidden="false" customHeight="false" outlineLevel="0" collapsed="false">
      <c r="B150" s="71" t="s">
        <v>344</v>
      </c>
      <c r="C150" s="94" t="n">
        <v>0</v>
      </c>
      <c r="D150" s="94" t="n">
        <v>11</v>
      </c>
      <c r="E150" s="94" t="n">
        <v>13</v>
      </c>
      <c r="F150" s="94" t="n">
        <v>2</v>
      </c>
      <c r="G150" s="95" t="n">
        <v>0</v>
      </c>
      <c r="I150" s="93"/>
    </row>
    <row r="151" customFormat="false" ht="12.75" hidden="false" customHeight="false" outlineLevel="0" collapsed="false">
      <c r="B151" s="71" t="s">
        <v>345</v>
      </c>
      <c r="C151" s="94" t="n">
        <v>0</v>
      </c>
      <c r="D151" s="94" t="n">
        <v>31</v>
      </c>
      <c r="E151" s="94" t="n">
        <v>28</v>
      </c>
      <c r="F151" s="94" t="n">
        <v>0</v>
      </c>
      <c r="G151" s="95" t="n">
        <v>0</v>
      </c>
      <c r="I151" s="93"/>
    </row>
    <row r="152" customFormat="false" ht="13.5" hidden="false" customHeight="false" outlineLevel="0" collapsed="false">
      <c r="B152" s="74" t="s">
        <v>346</v>
      </c>
      <c r="C152" s="97" t="n">
        <v>1</v>
      </c>
      <c r="D152" s="97" t="n">
        <v>103</v>
      </c>
      <c r="E152" s="97" t="n">
        <v>127</v>
      </c>
      <c r="F152" s="97" t="n">
        <v>3</v>
      </c>
      <c r="G152" s="98" t="n">
        <v>1</v>
      </c>
      <c r="I152" s="93"/>
    </row>
    <row r="153" customFormat="false" ht="12.75" hidden="false" customHeight="false" outlineLevel="0" collapsed="false">
      <c r="B153" s="66" t="s">
        <v>347</v>
      </c>
      <c r="C153" s="99" t="n">
        <v>0</v>
      </c>
      <c r="D153" s="99" t="n">
        <v>55</v>
      </c>
      <c r="E153" s="99" t="n">
        <v>35</v>
      </c>
      <c r="F153" s="99" t="n">
        <v>2</v>
      </c>
      <c r="G153" s="100" t="n">
        <v>1</v>
      </c>
      <c r="I153" s="93"/>
    </row>
    <row r="154" customFormat="false" ht="12.75" hidden="false" customHeight="false" outlineLevel="0" collapsed="false">
      <c r="B154" s="71" t="s">
        <v>348</v>
      </c>
      <c r="C154" s="94" t="n">
        <v>0</v>
      </c>
      <c r="D154" s="94" t="n">
        <v>15</v>
      </c>
      <c r="E154" s="94" t="n">
        <v>15</v>
      </c>
      <c r="F154" s="94" t="n">
        <v>2</v>
      </c>
      <c r="G154" s="95" t="n">
        <v>1</v>
      </c>
      <c r="I154" s="93"/>
    </row>
    <row r="155" customFormat="false" ht="12.75" hidden="false" customHeight="false" outlineLevel="0" collapsed="false">
      <c r="B155" s="71" t="s">
        <v>349</v>
      </c>
      <c r="C155" s="94" t="n">
        <v>0</v>
      </c>
      <c r="D155" s="94" t="n">
        <v>99</v>
      </c>
      <c r="E155" s="94" t="n">
        <v>66</v>
      </c>
      <c r="F155" s="94" t="n">
        <v>8</v>
      </c>
      <c r="G155" s="95" t="n">
        <v>2</v>
      </c>
      <c r="I155" s="93"/>
    </row>
    <row r="156" customFormat="false" ht="12.75" hidden="false" customHeight="false" outlineLevel="0" collapsed="false">
      <c r="B156" s="71" t="s">
        <v>350</v>
      </c>
      <c r="C156" s="94" t="n">
        <v>0</v>
      </c>
      <c r="D156" s="94" t="n">
        <v>6</v>
      </c>
      <c r="E156" s="94" t="n">
        <v>3</v>
      </c>
      <c r="F156" s="94" t="n">
        <v>0</v>
      </c>
      <c r="G156" s="95" t="n">
        <v>1</v>
      </c>
      <c r="I156" s="93"/>
    </row>
    <row r="157" customFormat="false" ht="12.75" hidden="false" customHeight="false" outlineLevel="0" collapsed="false">
      <c r="B157" s="71" t="s">
        <v>351</v>
      </c>
      <c r="C157" s="94" t="n">
        <v>0</v>
      </c>
      <c r="D157" s="94" t="n">
        <v>7</v>
      </c>
      <c r="E157" s="94" t="n">
        <v>6</v>
      </c>
      <c r="F157" s="94" t="n">
        <v>0</v>
      </c>
      <c r="G157" s="95" t="n">
        <v>0</v>
      </c>
      <c r="I157" s="93"/>
    </row>
    <row r="158" customFormat="false" ht="12.75" hidden="false" customHeight="false" outlineLevel="0" collapsed="false">
      <c r="B158" s="71" t="s">
        <v>352</v>
      </c>
      <c r="C158" s="94" t="n">
        <v>0</v>
      </c>
      <c r="D158" s="94" t="n">
        <v>15</v>
      </c>
      <c r="E158" s="94" t="n">
        <v>10</v>
      </c>
      <c r="F158" s="94" t="n">
        <v>2</v>
      </c>
      <c r="G158" s="95" t="n">
        <v>1</v>
      </c>
      <c r="I158" s="93"/>
    </row>
    <row r="159" customFormat="false" ht="12.75" hidden="false" customHeight="false" outlineLevel="0" collapsed="false">
      <c r="B159" s="71" t="s">
        <v>353</v>
      </c>
      <c r="C159" s="94" t="n">
        <v>0</v>
      </c>
      <c r="D159" s="94" t="n">
        <v>10</v>
      </c>
      <c r="E159" s="94" t="n">
        <v>7</v>
      </c>
      <c r="F159" s="94" t="n">
        <v>0</v>
      </c>
      <c r="G159" s="95" t="n">
        <v>0</v>
      </c>
      <c r="I159" s="93"/>
    </row>
    <row r="160" customFormat="false" ht="13.5" hidden="false" customHeight="false" outlineLevel="0" collapsed="false">
      <c r="B160" s="74" t="s">
        <v>354</v>
      </c>
      <c r="C160" s="97" t="n">
        <v>0</v>
      </c>
      <c r="D160" s="97" t="n">
        <v>28</v>
      </c>
      <c r="E160" s="97" t="n">
        <v>10</v>
      </c>
      <c r="F160" s="97" t="n">
        <v>0</v>
      </c>
      <c r="G160" s="98" t="n">
        <v>0</v>
      </c>
      <c r="I160" s="93"/>
    </row>
    <row r="161" customFormat="false" ht="12.75" hidden="false" customHeight="false" outlineLevel="0" collapsed="false">
      <c r="B161" s="66" t="s">
        <v>355</v>
      </c>
      <c r="C161" s="99" t="n">
        <v>0</v>
      </c>
      <c r="D161" s="99" t="n">
        <v>4</v>
      </c>
      <c r="E161" s="99" t="n">
        <v>2</v>
      </c>
      <c r="F161" s="99" t="n">
        <v>1</v>
      </c>
      <c r="G161" s="100" t="n">
        <v>0</v>
      </c>
      <c r="I161" s="93"/>
    </row>
    <row r="162" customFormat="false" ht="12.75" hidden="false" customHeight="false" outlineLevel="0" collapsed="false">
      <c r="B162" s="71" t="s">
        <v>356</v>
      </c>
      <c r="C162" s="94" t="n">
        <v>0</v>
      </c>
      <c r="D162" s="94" t="n">
        <v>5</v>
      </c>
      <c r="E162" s="94" t="n">
        <v>12</v>
      </c>
      <c r="F162" s="94" t="n">
        <v>1</v>
      </c>
      <c r="G162" s="95" t="n">
        <v>0</v>
      </c>
      <c r="I162" s="93"/>
    </row>
    <row r="163" customFormat="false" ht="12.75" hidden="false" customHeight="false" outlineLevel="0" collapsed="false">
      <c r="B163" s="71" t="s">
        <v>178</v>
      </c>
      <c r="C163" s="94" t="n">
        <v>0</v>
      </c>
      <c r="D163" s="94" t="n">
        <v>27</v>
      </c>
      <c r="E163" s="94" t="n">
        <v>24</v>
      </c>
      <c r="F163" s="94" t="n">
        <v>2</v>
      </c>
      <c r="G163" s="95" t="n">
        <v>1</v>
      </c>
      <c r="I163" s="93"/>
    </row>
    <row r="164" customFormat="false" ht="13.5" hidden="false" customHeight="false" outlineLevel="0" collapsed="false">
      <c r="B164" s="74" t="s">
        <v>357</v>
      </c>
      <c r="C164" s="97" t="n">
        <v>0</v>
      </c>
      <c r="D164" s="97" t="n">
        <v>1</v>
      </c>
      <c r="E164" s="97" t="n">
        <v>2</v>
      </c>
      <c r="F164" s="97" t="n">
        <v>0</v>
      </c>
      <c r="G164" s="98" t="n">
        <v>0</v>
      </c>
      <c r="I164" s="93"/>
    </row>
    <row r="165" customFormat="false" ht="12.75" hidden="false" customHeight="false" outlineLevel="0" collapsed="false">
      <c r="B165" s="66" t="s">
        <v>179</v>
      </c>
      <c r="C165" s="99" t="n">
        <v>0</v>
      </c>
      <c r="D165" s="99" t="n">
        <v>80</v>
      </c>
      <c r="E165" s="99" t="n">
        <v>34</v>
      </c>
      <c r="F165" s="99" t="n">
        <v>7</v>
      </c>
      <c r="G165" s="100" t="n">
        <v>1</v>
      </c>
      <c r="I165" s="93"/>
    </row>
    <row r="166" customFormat="false" ht="12.75" hidden="false" customHeight="false" outlineLevel="0" collapsed="false">
      <c r="B166" s="71" t="s">
        <v>358</v>
      </c>
      <c r="C166" s="94" t="n">
        <v>0</v>
      </c>
      <c r="D166" s="94" t="n">
        <v>22</v>
      </c>
      <c r="E166" s="94" t="n">
        <v>5</v>
      </c>
      <c r="F166" s="94" t="n">
        <v>2</v>
      </c>
      <c r="G166" s="95" t="n">
        <v>0</v>
      </c>
      <c r="I166" s="93"/>
    </row>
    <row r="167" customFormat="false" ht="12.75" hidden="false" customHeight="false" outlineLevel="0" collapsed="false">
      <c r="B167" s="71" t="s">
        <v>359</v>
      </c>
      <c r="C167" s="94" t="n">
        <v>0</v>
      </c>
      <c r="D167" s="94" t="n">
        <v>4</v>
      </c>
      <c r="E167" s="94" t="n">
        <v>7</v>
      </c>
      <c r="F167" s="94" t="n">
        <v>1</v>
      </c>
      <c r="G167" s="95" t="n">
        <v>0</v>
      </c>
      <c r="I167" s="93"/>
    </row>
    <row r="168" customFormat="false" ht="12.75" hidden="false" customHeight="false" outlineLevel="0" collapsed="false">
      <c r="B168" s="71" t="s">
        <v>360</v>
      </c>
      <c r="C168" s="94" t="n">
        <v>0</v>
      </c>
      <c r="D168" s="94" t="n">
        <v>11</v>
      </c>
      <c r="E168" s="94" t="n">
        <v>15</v>
      </c>
      <c r="F168" s="94" t="n">
        <v>0</v>
      </c>
      <c r="G168" s="95" t="n">
        <v>0</v>
      </c>
      <c r="I168" s="93"/>
    </row>
    <row r="169" customFormat="false" ht="12.75" hidden="false" customHeight="false" outlineLevel="0" collapsed="false">
      <c r="B169" s="71" t="s">
        <v>361</v>
      </c>
      <c r="C169" s="94" t="n">
        <v>0</v>
      </c>
      <c r="D169" s="94" t="n">
        <v>2</v>
      </c>
      <c r="E169" s="94" t="n">
        <v>0</v>
      </c>
      <c r="F169" s="94" t="n">
        <v>0</v>
      </c>
      <c r="G169" s="95" t="n">
        <v>0</v>
      </c>
      <c r="I169" s="93"/>
    </row>
    <row r="170" customFormat="false" ht="12.75" hidden="false" customHeight="false" outlineLevel="0" collapsed="false">
      <c r="B170" s="71" t="s">
        <v>362</v>
      </c>
      <c r="C170" s="94" t="n">
        <v>0</v>
      </c>
      <c r="D170" s="94" t="n">
        <v>2</v>
      </c>
      <c r="E170" s="94" t="n">
        <v>0</v>
      </c>
      <c r="F170" s="94" t="n">
        <v>0</v>
      </c>
      <c r="G170" s="95" t="n">
        <v>0</v>
      </c>
      <c r="I170" s="93"/>
    </row>
    <row r="171" customFormat="false" ht="13.5" hidden="false" customHeight="false" outlineLevel="0" collapsed="false">
      <c r="B171" s="74" t="s">
        <v>363</v>
      </c>
      <c r="C171" s="97" t="n">
        <v>0</v>
      </c>
      <c r="D171" s="97" t="n">
        <v>0</v>
      </c>
      <c r="E171" s="97" t="n">
        <v>1</v>
      </c>
      <c r="F171" s="97" t="n">
        <v>0</v>
      </c>
      <c r="G171" s="98" t="n">
        <v>0</v>
      </c>
      <c r="I171" s="93"/>
    </row>
    <row r="172" customFormat="false" ht="12.75" hidden="false" customHeight="false" outlineLevel="0" collapsed="false">
      <c r="B172" s="66" t="s">
        <v>364</v>
      </c>
      <c r="C172" s="99" t="n">
        <v>0</v>
      </c>
      <c r="D172" s="99" t="n">
        <v>4</v>
      </c>
      <c r="E172" s="99" t="n">
        <v>0</v>
      </c>
      <c r="F172" s="99" t="n">
        <v>0</v>
      </c>
      <c r="G172" s="100" t="n">
        <v>0</v>
      </c>
      <c r="I172" s="93"/>
    </row>
    <row r="173" customFormat="false" ht="12.75" hidden="false" customHeight="false" outlineLevel="0" collapsed="false">
      <c r="B173" s="71" t="s">
        <v>180</v>
      </c>
      <c r="C173" s="94" t="n">
        <v>0</v>
      </c>
      <c r="D173" s="94" t="n">
        <v>79</v>
      </c>
      <c r="E173" s="94" t="n">
        <v>50</v>
      </c>
      <c r="F173" s="94" t="n">
        <v>5</v>
      </c>
      <c r="G173" s="95" t="n">
        <v>1</v>
      </c>
      <c r="I173" s="93"/>
    </row>
    <row r="174" customFormat="false" ht="12.75" hidden="false" customHeight="false" outlineLevel="0" collapsed="false">
      <c r="B174" s="71" t="s">
        <v>365</v>
      </c>
      <c r="C174" s="94" t="n">
        <v>0</v>
      </c>
      <c r="D174" s="94" t="n">
        <v>2</v>
      </c>
      <c r="E174" s="94" t="n">
        <v>4</v>
      </c>
      <c r="F174" s="94" t="n">
        <v>1</v>
      </c>
      <c r="G174" s="95" t="n">
        <v>0</v>
      </c>
      <c r="I174" s="93"/>
    </row>
    <row r="175" customFormat="false" ht="12.75" hidden="false" customHeight="false" outlineLevel="0" collapsed="false">
      <c r="B175" s="71" t="s">
        <v>366</v>
      </c>
      <c r="C175" s="94" t="n">
        <v>0</v>
      </c>
      <c r="D175" s="94" t="n">
        <v>50</v>
      </c>
      <c r="E175" s="94" t="n">
        <v>33</v>
      </c>
      <c r="F175" s="94" t="n">
        <v>1</v>
      </c>
      <c r="G175" s="95" t="n">
        <v>4</v>
      </c>
      <c r="I175" s="93"/>
    </row>
    <row r="176" customFormat="false" ht="12.75" hidden="false" customHeight="false" outlineLevel="0" collapsed="false">
      <c r="B176" s="71" t="s">
        <v>367</v>
      </c>
      <c r="C176" s="94" t="n">
        <v>0</v>
      </c>
      <c r="D176" s="94" t="n">
        <v>10</v>
      </c>
      <c r="E176" s="94" t="n">
        <v>3</v>
      </c>
      <c r="F176" s="94" t="n">
        <v>0</v>
      </c>
      <c r="G176" s="95" t="n">
        <v>0</v>
      </c>
      <c r="I176" s="93"/>
    </row>
    <row r="177" customFormat="false" ht="12.75" hidden="false" customHeight="false" outlineLevel="0" collapsed="false">
      <c r="B177" s="71" t="s">
        <v>368</v>
      </c>
      <c r="C177" s="94" t="n">
        <v>0</v>
      </c>
      <c r="D177" s="94" t="n">
        <v>1</v>
      </c>
      <c r="E177" s="94" t="n">
        <v>1</v>
      </c>
      <c r="F177" s="94" t="n">
        <v>0</v>
      </c>
      <c r="G177" s="95" t="n">
        <v>0</v>
      </c>
      <c r="I177" s="93"/>
    </row>
    <row r="178" customFormat="false" ht="13.5" hidden="false" customHeight="false" outlineLevel="0" collapsed="false">
      <c r="B178" s="74" t="s">
        <v>369</v>
      </c>
      <c r="C178" s="97" t="n">
        <v>0</v>
      </c>
      <c r="D178" s="97" t="n">
        <v>2</v>
      </c>
      <c r="E178" s="97" t="n">
        <v>3</v>
      </c>
      <c r="F178" s="97" t="n">
        <v>1</v>
      </c>
      <c r="G178" s="98" t="n">
        <v>0</v>
      </c>
      <c r="I178" s="93"/>
    </row>
    <row r="179" customFormat="false" ht="12.75" hidden="false" customHeight="false" outlineLevel="0" collapsed="false">
      <c r="B179" s="66" t="s">
        <v>181</v>
      </c>
      <c r="C179" s="99" t="n">
        <v>0</v>
      </c>
      <c r="D179" s="99" t="n">
        <v>38</v>
      </c>
      <c r="E179" s="99" t="n">
        <v>23</v>
      </c>
      <c r="F179" s="99" t="n">
        <v>1</v>
      </c>
      <c r="G179" s="100" t="n">
        <v>3</v>
      </c>
      <c r="I179" s="93"/>
    </row>
    <row r="180" customFormat="false" ht="12.75" hidden="false" customHeight="false" outlineLevel="0" collapsed="false">
      <c r="B180" s="71" t="s">
        <v>370</v>
      </c>
      <c r="C180" s="94" t="n">
        <v>0</v>
      </c>
      <c r="D180" s="94" t="n">
        <v>0</v>
      </c>
      <c r="E180" s="94" t="n">
        <v>2</v>
      </c>
      <c r="F180" s="94" t="n">
        <v>1</v>
      </c>
      <c r="G180" s="95" t="n">
        <v>0</v>
      </c>
      <c r="I180" s="93"/>
    </row>
    <row r="181" customFormat="false" ht="13.5" hidden="false" customHeight="false" outlineLevel="0" collapsed="false">
      <c r="B181" s="74" t="s">
        <v>371</v>
      </c>
      <c r="C181" s="97" t="n">
        <v>0</v>
      </c>
      <c r="D181" s="97" t="n">
        <v>12</v>
      </c>
      <c r="E181" s="97" t="n">
        <v>3</v>
      </c>
      <c r="F181" s="97" t="n">
        <v>0</v>
      </c>
      <c r="G181" s="98" t="n">
        <v>0</v>
      </c>
      <c r="I181" s="93"/>
    </row>
    <row r="182" customFormat="false" ht="12.75" hidden="false" customHeight="false" outlineLevel="0" collapsed="false">
      <c r="B182" s="66" t="s">
        <v>182</v>
      </c>
      <c r="C182" s="99" t="n">
        <v>0</v>
      </c>
      <c r="D182" s="99" t="n">
        <v>75</v>
      </c>
      <c r="E182" s="99" t="n">
        <v>51</v>
      </c>
      <c r="F182" s="99" t="n">
        <v>4</v>
      </c>
      <c r="G182" s="100" t="n">
        <v>3</v>
      </c>
      <c r="I182" s="93"/>
    </row>
    <row r="183" customFormat="false" ht="12.75" hidden="false" customHeight="false" outlineLevel="0" collapsed="false">
      <c r="B183" s="71" t="s">
        <v>372</v>
      </c>
      <c r="C183" s="94" t="n">
        <v>0</v>
      </c>
      <c r="D183" s="94" t="n">
        <v>6</v>
      </c>
      <c r="E183" s="94" t="n">
        <v>7</v>
      </c>
      <c r="F183" s="94" t="n">
        <v>0</v>
      </c>
      <c r="G183" s="95" t="n">
        <v>0</v>
      </c>
      <c r="I183" s="93"/>
    </row>
    <row r="184" customFormat="false" ht="12.75" hidden="false" customHeight="false" outlineLevel="0" collapsed="false">
      <c r="B184" s="71" t="s">
        <v>373</v>
      </c>
      <c r="C184" s="94" t="n">
        <v>0</v>
      </c>
      <c r="D184" s="94" t="n">
        <v>1</v>
      </c>
      <c r="E184" s="94" t="n">
        <v>1</v>
      </c>
      <c r="F184" s="94" t="n">
        <v>0</v>
      </c>
      <c r="G184" s="95" t="n">
        <v>0</v>
      </c>
      <c r="I184" s="93"/>
    </row>
    <row r="185" customFormat="false" ht="12.75" hidden="false" customHeight="false" outlineLevel="0" collapsed="false">
      <c r="B185" s="71" t="s">
        <v>374</v>
      </c>
      <c r="C185" s="94" t="n">
        <v>0</v>
      </c>
      <c r="D185" s="94" t="n">
        <v>4</v>
      </c>
      <c r="E185" s="94" t="n">
        <v>7</v>
      </c>
      <c r="F185" s="94" t="n">
        <v>1</v>
      </c>
      <c r="G185" s="95" t="n">
        <v>0</v>
      </c>
      <c r="I185" s="93"/>
    </row>
    <row r="186" customFormat="false" ht="13.5" hidden="false" customHeight="false" outlineLevel="0" collapsed="false">
      <c r="B186" s="74" t="s">
        <v>375</v>
      </c>
      <c r="C186" s="97" t="n">
        <v>0</v>
      </c>
      <c r="D186" s="97" t="n">
        <v>5</v>
      </c>
      <c r="E186" s="97" t="n">
        <v>3</v>
      </c>
      <c r="F186" s="97" t="n">
        <v>0</v>
      </c>
      <c r="G186" s="98" t="n">
        <v>1</v>
      </c>
      <c r="I186" s="93"/>
    </row>
    <row r="187" customFormat="false" ht="12.75" hidden="false" customHeight="false" outlineLevel="0" collapsed="false">
      <c r="B187" s="66" t="s">
        <v>183</v>
      </c>
      <c r="C187" s="99" t="n">
        <v>0</v>
      </c>
      <c r="D187" s="99" t="n">
        <v>33</v>
      </c>
      <c r="E187" s="99" t="n">
        <v>23</v>
      </c>
      <c r="F187" s="99" t="n">
        <v>1</v>
      </c>
      <c r="G187" s="100" t="n">
        <v>0</v>
      </c>
      <c r="I187" s="93"/>
    </row>
    <row r="188" customFormat="false" ht="12.75" hidden="false" customHeight="false" outlineLevel="0" collapsed="false">
      <c r="B188" s="71" t="s">
        <v>376</v>
      </c>
      <c r="C188" s="94" t="n">
        <v>0</v>
      </c>
      <c r="D188" s="94" t="n">
        <v>3</v>
      </c>
      <c r="E188" s="94" t="n">
        <v>2</v>
      </c>
      <c r="F188" s="94" t="n">
        <v>0</v>
      </c>
      <c r="G188" s="95" t="n">
        <v>0</v>
      </c>
      <c r="I188" s="93"/>
    </row>
    <row r="189" customFormat="false" ht="12.75" hidden="false" customHeight="false" outlineLevel="0" collapsed="false">
      <c r="B189" s="71" t="s">
        <v>377</v>
      </c>
      <c r="C189" s="94" t="n">
        <v>0</v>
      </c>
      <c r="D189" s="94" t="n">
        <v>2</v>
      </c>
      <c r="E189" s="94" t="n">
        <v>4</v>
      </c>
      <c r="F189" s="94" t="n">
        <v>0</v>
      </c>
      <c r="G189" s="95" t="n">
        <v>0</v>
      </c>
      <c r="I189" s="93"/>
    </row>
    <row r="190" customFormat="false" ht="13.5" hidden="false" customHeight="false" outlineLevel="0" collapsed="false">
      <c r="B190" s="74" t="s">
        <v>378</v>
      </c>
      <c r="C190" s="97" t="n">
        <v>0</v>
      </c>
      <c r="D190" s="97" t="n">
        <v>4</v>
      </c>
      <c r="E190" s="97" t="n">
        <v>4</v>
      </c>
      <c r="F190" s="97" t="n">
        <v>0</v>
      </c>
      <c r="G190" s="98" t="n">
        <v>0</v>
      </c>
      <c r="I190" s="93"/>
    </row>
    <row r="191" customFormat="false" ht="12.75" hidden="false" customHeight="false" outlineLevel="0" collapsed="false">
      <c r="B191" s="66" t="s">
        <v>379</v>
      </c>
      <c r="C191" s="99" t="n">
        <v>0</v>
      </c>
      <c r="D191" s="99" t="n">
        <v>1</v>
      </c>
      <c r="E191" s="99" t="n">
        <v>0</v>
      </c>
      <c r="F191" s="99" t="n">
        <v>0</v>
      </c>
      <c r="G191" s="100" t="n">
        <v>0</v>
      </c>
      <c r="I191" s="93"/>
    </row>
    <row r="192" customFormat="false" ht="12.75" hidden="false" customHeight="false" outlineLevel="0" collapsed="false">
      <c r="B192" s="71" t="s">
        <v>380</v>
      </c>
      <c r="C192" s="94" t="n">
        <v>0</v>
      </c>
      <c r="D192" s="94" t="n">
        <v>0</v>
      </c>
      <c r="E192" s="94" t="n">
        <v>0</v>
      </c>
      <c r="F192" s="94" t="n">
        <v>0</v>
      </c>
      <c r="G192" s="95" t="n">
        <v>0</v>
      </c>
      <c r="I192" s="93"/>
    </row>
    <row r="193" customFormat="false" ht="13.5" hidden="false" customHeight="false" outlineLevel="0" collapsed="false">
      <c r="B193" s="74" t="s">
        <v>184</v>
      </c>
      <c r="C193" s="97" t="n">
        <v>0</v>
      </c>
      <c r="D193" s="97" t="n">
        <v>14</v>
      </c>
      <c r="E193" s="97" t="n">
        <v>6</v>
      </c>
      <c r="F193" s="97" t="n">
        <v>1</v>
      </c>
      <c r="G193" s="98" t="n">
        <v>0</v>
      </c>
      <c r="I193" s="93"/>
    </row>
    <row r="194" customFormat="false" ht="12.75" hidden="false" customHeight="false" outlineLevel="0" collapsed="false">
      <c r="B194" s="66" t="s">
        <v>185</v>
      </c>
      <c r="C194" s="99" t="n">
        <v>1</v>
      </c>
      <c r="D194" s="99" t="n">
        <v>169</v>
      </c>
      <c r="E194" s="99" t="n">
        <v>93</v>
      </c>
      <c r="F194" s="99" t="n">
        <v>11</v>
      </c>
      <c r="G194" s="100" t="n">
        <v>8</v>
      </c>
      <c r="I194" s="93"/>
    </row>
    <row r="195" customFormat="false" ht="12.75" hidden="false" customHeight="false" outlineLevel="0" collapsed="false">
      <c r="B195" s="71" t="s">
        <v>381</v>
      </c>
      <c r="C195" s="94" t="n">
        <v>0</v>
      </c>
      <c r="D195" s="94" t="n">
        <v>14</v>
      </c>
      <c r="E195" s="94" t="n">
        <v>12</v>
      </c>
      <c r="F195" s="94" t="n">
        <v>2</v>
      </c>
      <c r="G195" s="95" t="n">
        <v>1</v>
      </c>
      <c r="I195" s="93"/>
    </row>
    <row r="196" customFormat="false" ht="13.5" hidden="false" customHeight="false" outlineLevel="0" collapsed="false">
      <c r="B196" s="74" t="s">
        <v>382</v>
      </c>
      <c r="C196" s="97" t="n">
        <v>0</v>
      </c>
      <c r="D196" s="97" t="n">
        <v>2</v>
      </c>
      <c r="E196" s="97" t="n">
        <v>1</v>
      </c>
      <c r="F196" s="97" t="n">
        <v>0</v>
      </c>
      <c r="G196" s="98" t="n">
        <v>0</v>
      </c>
      <c r="I196" s="93"/>
    </row>
    <row r="197" customFormat="false" ht="12.75" hidden="false" customHeight="false" outlineLevel="0" collapsed="false">
      <c r="B197" s="66" t="s">
        <v>383</v>
      </c>
      <c r="C197" s="91" t="n">
        <v>0</v>
      </c>
      <c r="D197" s="91" t="n">
        <v>1</v>
      </c>
      <c r="E197" s="91" t="n">
        <v>3</v>
      </c>
      <c r="F197" s="91" t="n">
        <v>0</v>
      </c>
      <c r="G197" s="92" t="n">
        <v>0</v>
      </c>
      <c r="I197" s="93"/>
    </row>
    <row r="198" customFormat="false" ht="12.75" hidden="false" customHeight="false" outlineLevel="0" collapsed="false">
      <c r="B198" s="71" t="s">
        <v>186</v>
      </c>
      <c r="C198" s="94" t="n">
        <v>0</v>
      </c>
      <c r="D198" s="94" t="n">
        <v>25</v>
      </c>
      <c r="E198" s="94" t="n">
        <v>18</v>
      </c>
      <c r="F198" s="94" t="n">
        <v>1</v>
      </c>
      <c r="G198" s="95" t="n">
        <v>1</v>
      </c>
      <c r="I198" s="93"/>
    </row>
    <row r="199" customFormat="false" ht="12.75" hidden="false" customHeight="false" outlineLevel="0" collapsed="false">
      <c r="B199" s="71" t="s">
        <v>384</v>
      </c>
      <c r="C199" s="94" t="n">
        <v>0</v>
      </c>
      <c r="D199" s="94" t="n">
        <v>10</v>
      </c>
      <c r="E199" s="94" t="n">
        <v>2</v>
      </c>
      <c r="F199" s="94" t="n">
        <v>1</v>
      </c>
      <c r="G199" s="95" t="n">
        <v>0</v>
      </c>
      <c r="I199" s="93"/>
    </row>
    <row r="200" customFormat="false" ht="12.75" hidden="false" customHeight="false" outlineLevel="0" collapsed="false">
      <c r="B200" s="71" t="s">
        <v>385</v>
      </c>
      <c r="C200" s="94" t="n">
        <v>0</v>
      </c>
      <c r="D200" s="94" t="n">
        <v>2</v>
      </c>
      <c r="E200" s="94" t="n">
        <v>3</v>
      </c>
      <c r="F200" s="94" t="n">
        <v>0</v>
      </c>
      <c r="G200" s="95" t="n">
        <v>0</v>
      </c>
      <c r="I200" s="93"/>
    </row>
    <row r="201" customFormat="false" ht="13.5" hidden="false" customHeight="false" outlineLevel="0" collapsed="false">
      <c r="B201" s="74" t="s">
        <v>386</v>
      </c>
      <c r="C201" s="97" t="n">
        <v>0</v>
      </c>
      <c r="D201" s="97" t="n">
        <v>2</v>
      </c>
      <c r="E201" s="97" t="n">
        <v>0</v>
      </c>
      <c r="F201" s="97" t="n">
        <v>0</v>
      </c>
      <c r="G201" s="98" t="n">
        <v>0</v>
      </c>
      <c r="I201" s="93"/>
    </row>
    <row r="202" customFormat="false" ht="12.75" hidden="false" customHeight="false" outlineLevel="0" collapsed="false">
      <c r="B202" s="66" t="s">
        <v>187</v>
      </c>
      <c r="C202" s="99" t="n">
        <v>0</v>
      </c>
      <c r="D202" s="99" t="n">
        <v>70</v>
      </c>
      <c r="E202" s="99" t="n">
        <v>26</v>
      </c>
      <c r="F202" s="99" t="n">
        <v>8</v>
      </c>
      <c r="G202" s="100" t="n">
        <v>3</v>
      </c>
      <c r="I202" s="93"/>
    </row>
    <row r="203" customFormat="false" ht="12.75" hidden="false" customHeight="false" outlineLevel="0" collapsed="false">
      <c r="B203" s="71" t="s">
        <v>387</v>
      </c>
      <c r="C203" s="94" t="n">
        <v>0</v>
      </c>
      <c r="D203" s="94" t="n">
        <v>0</v>
      </c>
      <c r="E203" s="94" t="n">
        <v>1</v>
      </c>
      <c r="F203" s="94" t="n">
        <v>0</v>
      </c>
      <c r="G203" s="95" t="n">
        <v>0</v>
      </c>
      <c r="I203" s="93"/>
    </row>
    <row r="204" customFormat="false" ht="12.75" hidden="false" customHeight="false" outlineLevel="0" collapsed="false">
      <c r="B204" s="71" t="s">
        <v>388</v>
      </c>
      <c r="C204" s="94" t="n">
        <v>0</v>
      </c>
      <c r="D204" s="94" t="n">
        <v>15</v>
      </c>
      <c r="E204" s="94" t="n">
        <v>13</v>
      </c>
      <c r="F204" s="94" t="n">
        <v>0</v>
      </c>
      <c r="G204" s="95" t="n">
        <v>0</v>
      </c>
      <c r="I204" s="93"/>
    </row>
    <row r="205" customFormat="false" ht="12.75" hidden="false" customHeight="false" outlineLevel="0" collapsed="false">
      <c r="B205" s="71" t="s">
        <v>389</v>
      </c>
      <c r="C205" s="94" t="n">
        <v>0</v>
      </c>
      <c r="D205" s="94" t="n">
        <v>13</v>
      </c>
      <c r="E205" s="94" t="n">
        <v>18</v>
      </c>
      <c r="F205" s="94" t="n">
        <v>2</v>
      </c>
      <c r="G205" s="95" t="n">
        <v>1</v>
      </c>
      <c r="I205" s="93"/>
    </row>
    <row r="206" customFormat="false" ht="12.75" hidden="false" customHeight="false" outlineLevel="0" collapsed="false">
      <c r="B206" s="71" t="s">
        <v>390</v>
      </c>
      <c r="C206" s="94" t="n">
        <v>0</v>
      </c>
      <c r="D206" s="94" t="n">
        <v>10</v>
      </c>
      <c r="E206" s="94" t="n">
        <v>5</v>
      </c>
      <c r="F206" s="94" t="n">
        <v>1</v>
      </c>
      <c r="G206" s="95" t="n">
        <v>2</v>
      </c>
      <c r="I206" s="93"/>
    </row>
    <row r="207" customFormat="false" ht="12.75" hidden="false" customHeight="false" outlineLevel="0" collapsed="false">
      <c r="B207" s="71" t="s">
        <v>391</v>
      </c>
      <c r="C207" s="94" t="n">
        <v>0</v>
      </c>
      <c r="D207" s="94" t="n">
        <v>5</v>
      </c>
      <c r="E207" s="94" t="n">
        <v>4</v>
      </c>
      <c r="F207" s="94" t="n">
        <v>0</v>
      </c>
      <c r="G207" s="95" t="n">
        <v>0</v>
      </c>
      <c r="I207" s="93"/>
    </row>
    <row r="208" customFormat="false" ht="13.5" hidden="false" customHeight="false" outlineLevel="0" collapsed="false">
      <c r="B208" s="74" t="s">
        <v>392</v>
      </c>
      <c r="C208" s="97" t="n">
        <v>0</v>
      </c>
      <c r="D208" s="97" t="n">
        <v>3</v>
      </c>
      <c r="E208" s="97" t="n">
        <v>5</v>
      </c>
      <c r="F208" s="97" t="n">
        <v>0</v>
      </c>
      <c r="G208" s="98" t="n">
        <v>0</v>
      </c>
      <c r="I208" s="93"/>
    </row>
    <row r="209" customFormat="false" ht="12.75" hidden="false" customHeight="false" outlineLevel="0" collapsed="false">
      <c r="B209" s="66" t="s">
        <v>393</v>
      </c>
      <c r="C209" s="99" t="n">
        <v>0</v>
      </c>
      <c r="D209" s="99" t="n">
        <v>12</v>
      </c>
      <c r="E209" s="99" t="n">
        <v>16</v>
      </c>
      <c r="F209" s="99" t="n">
        <v>1</v>
      </c>
      <c r="G209" s="100" t="n">
        <v>0</v>
      </c>
      <c r="I209" s="93"/>
    </row>
    <row r="210" customFormat="false" ht="12.75" hidden="false" customHeight="false" outlineLevel="0" collapsed="false">
      <c r="B210" s="71" t="s">
        <v>188</v>
      </c>
      <c r="C210" s="94" t="n">
        <v>0</v>
      </c>
      <c r="D210" s="94" t="n">
        <v>53</v>
      </c>
      <c r="E210" s="94" t="n">
        <v>38</v>
      </c>
      <c r="F210" s="94" t="n">
        <v>5</v>
      </c>
      <c r="G210" s="95" t="n">
        <v>5</v>
      </c>
      <c r="I210" s="93"/>
    </row>
    <row r="211" customFormat="false" ht="12.75" hidden="false" customHeight="false" outlineLevel="0" collapsed="false">
      <c r="B211" s="71" t="s">
        <v>394</v>
      </c>
      <c r="C211" s="94" t="n">
        <v>0</v>
      </c>
      <c r="D211" s="94" t="n">
        <v>4</v>
      </c>
      <c r="E211" s="94" t="n">
        <v>9</v>
      </c>
      <c r="F211" s="94" t="n">
        <v>1</v>
      </c>
      <c r="G211" s="95" t="n">
        <v>0</v>
      </c>
      <c r="I211" s="93"/>
    </row>
    <row r="212" customFormat="false" ht="12.75" hidden="false" customHeight="false" outlineLevel="0" collapsed="false">
      <c r="B212" s="71" t="s">
        <v>395</v>
      </c>
      <c r="C212" s="94" t="n">
        <v>0</v>
      </c>
      <c r="D212" s="94" t="n">
        <v>7</v>
      </c>
      <c r="E212" s="94" t="n">
        <v>9</v>
      </c>
      <c r="F212" s="94" t="n">
        <v>1</v>
      </c>
      <c r="G212" s="95" t="n">
        <v>0</v>
      </c>
      <c r="I212" s="93"/>
    </row>
    <row r="213" customFormat="false" ht="12.75" hidden="false" customHeight="false" outlineLevel="0" collapsed="false">
      <c r="B213" s="71" t="s">
        <v>396</v>
      </c>
      <c r="C213" s="94" t="n">
        <v>0</v>
      </c>
      <c r="D213" s="94" t="n">
        <v>15</v>
      </c>
      <c r="E213" s="94" t="n">
        <v>18</v>
      </c>
      <c r="F213" s="94" t="n">
        <v>2</v>
      </c>
      <c r="G213" s="95" t="n">
        <v>0</v>
      </c>
      <c r="I213" s="93"/>
    </row>
    <row r="214" customFormat="false" ht="12.75" hidden="false" customHeight="false" outlineLevel="0" collapsed="false">
      <c r="B214" s="71" t="s">
        <v>397</v>
      </c>
      <c r="C214" s="94" t="n">
        <v>0</v>
      </c>
      <c r="D214" s="94" t="n">
        <v>3</v>
      </c>
      <c r="E214" s="94" t="n">
        <v>1</v>
      </c>
      <c r="F214" s="94" t="n">
        <v>0</v>
      </c>
      <c r="G214" s="95" t="n">
        <v>1</v>
      </c>
      <c r="I214" s="93"/>
    </row>
    <row r="215" customFormat="false" ht="12.75" hidden="false" customHeight="false" outlineLevel="0" collapsed="false">
      <c r="B215" s="71" t="s">
        <v>398</v>
      </c>
      <c r="C215" s="94" t="n">
        <v>0</v>
      </c>
      <c r="D215" s="94" t="n">
        <v>22</v>
      </c>
      <c r="E215" s="94" t="n">
        <v>22</v>
      </c>
      <c r="F215" s="94" t="n">
        <v>3</v>
      </c>
      <c r="G215" s="95" t="n">
        <v>1</v>
      </c>
      <c r="I215" s="93"/>
    </row>
    <row r="216" customFormat="false" ht="12.75" hidden="false" customHeight="false" outlineLevel="0" collapsed="false">
      <c r="B216" s="71" t="s">
        <v>399</v>
      </c>
      <c r="C216" s="94" t="n">
        <v>0</v>
      </c>
      <c r="D216" s="94" t="n">
        <v>23</v>
      </c>
      <c r="E216" s="94" t="n">
        <v>17</v>
      </c>
      <c r="F216" s="94" t="n">
        <v>2</v>
      </c>
      <c r="G216" s="95" t="n">
        <v>2</v>
      </c>
      <c r="I216" s="93"/>
    </row>
    <row r="217" customFormat="false" ht="12.75" hidden="false" customHeight="false" outlineLevel="0" collapsed="false">
      <c r="B217" s="71" t="s">
        <v>400</v>
      </c>
      <c r="C217" s="94" t="n">
        <v>0</v>
      </c>
      <c r="D217" s="94" t="n">
        <v>6</v>
      </c>
      <c r="E217" s="94" t="n">
        <v>7</v>
      </c>
      <c r="F217" s="94" t="n">
        <v>1</v>
      </c>
      <c r="G217" s="95" t="n">
        <v>0</v>
      </c>
      <c r="I217" s="93"/>
    </row>
    <row r="218" customFormat="false" ht="13.5" hidden="false" customHeight="false" outlineLevel="0" collapsed="false">
      <c r="B218" s="74" t="s">
        <v>401</v>
      </c>
      <c r="C218" s="97" t="n">
        <v>0</v>
      </c>
      <c r="D218" s="97" t="n">
        <v>4</v>
      </c>
      <c r="E218" s="97" t="n">
        <v>7</v>
      </c>
      <c r="F218" s="97" t="n">
        <v>0</v>
      </c>
      <c r="G218" s="98" t="n">
        <v>1</v>
      </c>
      <c r="I218" s="93"/>
    </row>
    <row r="219" customFormat="false" ht="12.75" hidden="false" customHeight="false" outlineLevel="0" collapsed="false">
      <c r="B219" s="66" t="s">
        <v>189</v>
      </c>
      <c r="C219" s="99" t="n">
        <v>1</v>
      </c>
      <c r="D219" s="99" t="n">
        <v>57</v>
      </c>
      <c r="E219" s="99" t="n">
        <v>58</v>
      </c>
      <c r="F219" s="99" t="n">
        <v>3</v>
      </c>
      <c r="G219" s="100" t="n">
        <v>0</v>
      </c>
      <c r="I219" s="93"/>
    </row>
    <row r="220" customFormat="false" ht="12.75" hidden="false" customHeight="false" outlineLevel="0" collapsed="false">
      <c r="B220" s="71" t="s">
        <v>402</v>
      </c>
      <c r="C220" s="94" t="n">
        <v>0</v>
      </c>
      <c r="D220" s="94" t="n">
        <v>6</v>
      </c>
      <c r="E220" s="94" t="n">
        <v>2</v>
      </c>
      <c r="F220" s="94" t="n">
        <v>0</v>
      </c>
      <c r="G220" s="95" t="n">
        <v>0</v>
      </c>
      <c r="I220" s="93"/>
    </row>
    <row r="221" customFormat="false" ht="12.75" hidden="false" customHeight="false" outlineLevel="0" collapsed="false">
      <c r="B221" s="71" t="s">
        <v>403</v>
      </c>
      <c r="C221" s="94" t="n">
        <v>0</v>
      </c>
      <c r="D221" s="94" t="n">
        <v>9</v>
      </c>
      <c r="E221" s="94" t="n">
        <v>9</v>
      </c>
      <c r="F221" s="94" t="n">
        <v>1</v>
      </c>
      <c r="G221" s="95" t="n">
        <v>1</v>
      </c>
      <c r="I221" s="93"/>
    </row>
    <row r="222" customFormat="false" ht="13.5" hidden="false" customHeight="false" outlineLevel="0" collapsed="false">
      <c r="B222" s="74" t="s">
        <v>404</v>
      </c>
      <c r="C222" s="97" t="n">
        <v>0</v>
      </c>
      <c r="D222" s="97" t="n">
        <v>7</v>
      </c>
      <c r="E222" s="97" t="n">
        <v>5</v>
      </c>
      <c r="F222" s="97" t="n">
        <v>0</v>
      </c>
      <c r="G222" s="98" t="n">
        <v>0</v>
      </c>
      <c r="I222" s="93"/>
    </row>
    <row r="223" customFormat="false" ht="12.75" hidden="false" customHeight="false" outlineLevel="0" collapsed="false">
      <c r="B223" s="66" t="s">
        <v>190</v>
      </c>
      <c r="C223" s="99" t="n">
        <v>0</v>
      </c>
      <c r="D223" s="99" t="n">
        <v>88</v>
      </c>
      <c r="E223" s="99" t="n">
        <v>52</v>
      </c>
      <c r="F223" s="99" t="n">
        <v>8</v>
      </c>
      <c r="G223" s="100" t="n">
        <v>2</v>
      </c>
      <c r="I223" s="93"/>
    </row>
    <row r="224" customFormat="false" ht="12.75" hidden="false" customHeight="false" outlineLevel="0" collapsed="false">
      <c r="B224" s="71" t="s">
        <v>405</v>
      </c>
      <c r="C224" s="94" t="n">
        <v>0</v>
      </c>
      <c r="D224" s="94" t="n">
        <v>0</v>
      </c>
      <c r="E224" s="94" t="n">
        <v>3</v>
      </c>
      <c r="F224" s="94" t="n">
        <v>0</v>
      </c>
      <c r="G224" s="95" t="n">
        <v>0</v>
      </c>
      <c r="I224" s="93"/>
    </row>
    <row r="225" customFormat="false" ht="13.5" hidden="false" customHeight="false" outlineLevel="0" collapsed="false">
      <c r="B225" s="74" t="s">
        <v>406</v>
      </c>
      <c r="C225" s="97" t="n">
        <v>0</v>
      </c>
      <c r="D225" s="97" t="n">
        <v>1</v>
      </c>
      <c r="E225" s="97" t="n">
        <v>2</v>
      </c>
      <c r="F225" s="97" t="n">
        <v>0</v>
      </c>
      <c r="G225" s="98" t="n">
        <v>1</v>
      </c>
      <c r="I225" s="93"/>
    </row>
    <row r="226" customFormat="false" ht="12.75" hidden="false" customHeight="false" outlineLevel="0" collapsed="false">
      <c r="B226" s="66" t="s">
        <v>407</v>
      </c>
      <c r="C226" s="99" t="n">
        <v>0</v>
      </c>
      <c r="D226" s="99" t="n">
        <v>8</v>
      </c>
      <c r="E226" s="99" t="n">
        <v>22</v>
      </c>
      <c r="F226" s="99" t="n">
        <v>0</v>
      </c>
      <c r="G226" s="100" t="n">
        <v>0</v>
      </c>
      <c r="I226" s="93"/>
    </row>
    <row r="227" customFormat="false" ht="12.75" hidden="false" customHeight="false" outlineLevel="0" collapsed="false">
      <c r="B227" s="71" t="s">
        <v>408</v>
      </c>
      <c r="C227" s="94" t="n">
        <v>0</v>
      </c>
      <c r="D227" s="94" t="n">
        <v>5</v>
      </c>
      <c r="E227" s="94" t="n">
        <v>10</v>
      </c>
      <c r="F227" s="94" t="n">
        <v>1</v>
      </c>
      <c r="G227" s="95" t="n">
        <v>2</v>
      </c>
      <c r="I227" s="93"/>
    </row>
    <row r="228" customFormat="false" ht="12.75" hidden="false" customHeight="false" outlineLevel="0" collapsed="false">
      <c r="B228" s="71" t="s">
        <v>409</v>
      </c>
      <c r="C228" s="94" t="n">
        <v>0</v>
      </c>
      <c r="D228" s="94" t="n">
        <v>65</v>
      </c>
      <c r="E228" s="94" t="n">
        <v>41</v>
      </c>
      <c r="F228" s="94" t="n">
        <v>4</v>
      </c>
      <c r="G228" s="95" t="n">
        <v>1</v>
      </c>
      <c r="I228" s="93"/>
    </row>
    <row r="229" customFormat="false" ht="12.75" hidden="false" customHeight="false" outlineLevel="0" collapsed="false">
      <c r="B229" s="71" t="s">
        <v>410</v>
      </c>
      <c r="C229" s="94" t="n">
        <v>0</v>
      </c>
      <c r="D229" s="94" t="n">
        <v>46</v>
      </c>
      <c r="E229" s="94" t="n">
        <v>39</v>
      </c>
      <c r="F229" s="94" t="n">
        <v>3</v>
      </c>
      <c r="G229" s="95" t="n">
        <v>2</v>
      </c>
      <c r="I229" s="93"/>
    </row>
    <row r="230" customFormat="false" ht="12.75" hidden="false" customHeight="false" outlineLevel="0" collapsed="false">
      <c r="B230" s="71" t="s">
        <v>191</v>
      </c>
      <c r="C230" s="94" t="n">
        <v>0</v>
      </c>
      <c r="D230" s="94" t="n">
        <v>41</v>
      </c>
      <c r="E230" s="94" t="n">
        <v>34</v>
      </c>
      <c r="F230" s="94" t="n">
        <v>2</v>
      </c>
      <c r="G230" s="95" t="n">
        <v>0</v>
      </c>
      <c r="I230" s="93"/>
    </row>
    <row r="231" customFormat="false" ht="12.75" hidden="false" customHeight="false" outlineLevel="0" collapsed="false">
      <c r="B231" s="71" t="s">
        <v>411</v>
      </c>
      <c r="C231" s="94" t="n">
        <v>0</v>
      </c>
      <c r="D231" s="94" t="n">
        <v>28</v>
      </c>
      <c r="E231" s="94" t="n">
        <v>25</v>
      </c>
      <c r="F231" s="94" t="n">
        <v>2</v>
      </c>
      <c r="G231" s="95" t="n">
        <v>0</v>
      </c>
      <c r="I231" s="93"/>
    </row>
    <row r="232" customFormat="false" ht="13.5" hidden="false" customHeight="false" outlineLevel="0" collapsed="false">
      <c r="B232" s="74" t="s">
        <v>412</v>
      </c>
      <c r="C232" s="97" t="n">
        <v>0</v>
      </c>
      <c r="D232" s="97" t="n">
        <v>18</v>
      </c>
      <c r="E232" s="97" t="n">
        <v>11</v>
      </c>
      <c r="F232" s="97" t="n">
        <v>0</v>
      </c>
      <c r="G232" s="98" t="n">
        <v>0</v>
      </c>
      <c r="I232" s="93"/>
    </row>
    <row r="233" customFormat="false" ht="12.75" hidden="false" customHeight="false" outlineLevel="0" collapsed="false">
      <c r="B233" s="66" t="s">
        <v>413</v>
      </c>
      <c r="C233" s="99" t="n">
        <v>0</v>
      </c>
      <c r="D233" s="99" t="n">
        <v>84</v>
      </c>
      <c r="E233" s="99" t="n">
        <v>35</v>
      </c>
      <c r="F233" s="99" t="n">
        <v>5</v>
      </c>
      <c r="G233" s="100" t="n">
        <v>3</v>
      </c>
      <c r="I233" s="93"/>
    </row>
    <row r="234" customFormat="false" ht="12.75" hidden="false" customHeight="false" outlineLevel="0" collapsed="false">
      <c r="B234" s="71" t="s">
        <v>414</v>
      </c>
      <c r="C234" s="94" t="n">
        <v>0</v>
      </c>
      <c r="D234" s="94" t="n">
        <v>86</v>
      </c>
      <c r="E234" s="94" t="n">
        <v>33</v>
      </c>
      <c r="F234" s="94" t="n">
        <v>10</v>
      </c>
      <c r="G234" s="95" t="n">
        <v>4</v>
      </c>
      <c r="I234" s="93"/>
    </row>
    <row r="235" customFormat="false" ht="12.75" hidden="false" customHeight="false" outlineLevel="0" collapsed="false">
      <c r="B235" s="71" t="s">
        <v>415</v>
      </c>
      <c r="C235" s="94" t="n">
        <v>0</v>
      </c>
      <c r="D235" s="94" t="n">
        <v>163</v>
      </c>
      <c r="E235" s="94" t="n">
        <v>84</v>
      </c>
      <c r="F235" s="94" t="n">
        <v>8</v>
      </c>
      <c r="G235" s="95" t="n">
        <v>1</v>
      </c>
      <c r="I235" s="93"/>
    </row>
    <row r="236" customFormat="false" ht="12.75" hidden="false" customHeight="false" outlineLevel="0" collapsed="false">
      <c r="B236" s="71" t="s">
        <v>416</v>
      </c>
      <c r="C236" s="94" t="n">
        <v>0</v>
      </c>
      <c r="D236" s="94" t="n">
        <v>139</v>
      </c>
      <c r="E236" s="94" t="n">
        <v>86</v>
      </c>
      <c r="F236" s="94" t="n">
        <v>9</v>
      </c>
      <c r="G236" s="95" t="n">
        <v>5</v>
      </c>
      <c r="I236" s="93"/>
    </row>
    <row r="237" customFormat="false" ht="12.75" hidden="false" customHeight="false" outlineLevel="0" collapsed="false">
      <c r="B237" s="71" t="s">
        <v>417</v>
      </c>
      <c r="C237" s="94" t="n">
        <v>0</v>
      </c>
      <c r="D237" s="94" t="n">
        <v>67</v>
      </c>
      <c r="E237" s="94" t="n">
        <v>24</v>
      </c>
      <c r="F237" s="94" t="n">
        <v>7</v>
      </c>
      <c r="G237" s="95" t="n">
        <v>3</v>
      </c>
      <c r="I237" s="93"/>
    </row>
    <row r="238" customFormat="false" ht="12.75" hidden="false" customHeight="false" outlineLevel="0" collapsed="false">
      <c r="B238" s="71" t="s">
        <v>418</v>
      </c>
      <c r="C238" s="94" t="n">
        <v>0</v>
      </c>
      <c r="D238" s="94" t="n">
        <v>78</v>
      </c>
      <c r="E238" s="94" t="n">
        <v>38</v>
      </c>
      <c r="F238" s="94" t="n">
        <v>10</v>
      </c>
      <c r="G238" s="95" t="n">
        <v>3</v>
      </c>
      <c r="I238" s="93"/>
    </row>
    <row r="239" customFormat="false" ht="12.75" hidden="false" customHeight="false" outlineLevel="0" collapsed="false">
      <c r="B239" s="71" t="s">
        <v>419</v>
      </c>
      <c r="C239" s="94" t="n">
        <v>0</v>
      </c>
      <c r="D239" s="94" t="n">
        <v>51</v>
      </c>
      <c r="E239" s="94" t="n">
        <v>24</v>
      </c>
      <c r="F239" s="94" t="n">
        <v>2</v>
      </c>
      <c r="G239" s="95" t="n">
        <v>0</v>
      </c>
      <c r="I239" s="93"/>
    </row>
    <row r="240" customFormat="false" ht="12.75" hidden="false" customHeight="false" outlineLevel="0" collapsed="false">
      <c r="B240" s="71" t="s">
        <v>420</v>
      </c>
      <c r="C240" s="94" t="n">
        <v>0</v>
      </c>
      <c r="D240" s="94" t="n">
        <v>13</v>
      </c>
      <c r="E240" s="94" t="n">
        <v>9</v>
      </c>
      <c r="F240" s="94" t="n">
        <v>1</v>
      </c>
      <c r="G240" s="95" t="n">
        <v>0</v>
      </c>
      <c r="I240" s="93"/>
    </row>
    <row r="241" customFormat="false" ht="12.75" hidden="false" customHeight="false" outlineLevel="0" collapsed="false">
      <c r="B241" s="71" t="s">
        <v>421</v>
      </c>
      <c r="C241" s="94" t="n">
        <v>0</v>
      </c>
      <c r="D241" s="94" t="n">
        <v>39</v>
      </c>
      <c r="E241" s="94" t="n">
        <v>18</v>
      </c>
      <c r="F241" s="94" t="n">
        <v>2</v>
      </c>
      <c r="G241" s="95" t="n">
        <v>1</v>
      </c>
      <c r="I241" s="93"/>
    </row>
    <row r="242" customFormat="false" ht="12.75" hidden="false" customHeight="false" outlineLevel="0" collapsed="false">
      <c r="B242" s="71" t="s">
        <v>422</v>
      </c>
      <c r="C242" s="94" t="n">
        <v>1</v>
      </c>
      <c r="D242" s="94" t="n">
        <v>106</v>
      </c>
      <c r="E242" s="94" t="n">
        <v>65</v>
      </c>
      <c r="F242" s="94" t="n">
        <v>5</v>
      </c>
      <c r="G242" s="95" t="n">
        <v>2</v>
      </c>
      <c r="I242" s="93"/>
    </row>
    <row r="243" customFormat="false" ht="12.75" hidden="false" customHeight="false" outlineLevel="0" collapsed="false">
      <c r="B243" s="71" t="s">
        <v>192</v>
      </c>
      <c r="C243" s="94" t="n">
        <v>2</v>
      </c>
      <c r="D243" s="94" t="n">
        <v>783</v>
      </c>
      <c r="E243" s="94" t="n">
        <v>310</v>
      </c>
      <c r="F243" s="94" t="n">
        <v>53</v>
      </c>
      <c r="G243" s="95" t="n">
        <v>7</v>
      </c>
      <c r="I243" s="93"/>
    </row>
    <row r="244" customFormat="false" ht="12.75" hidden="false" customHeight="false" outlineLevel="0" collapsed="false">
      <c r="B244" s="71" t="s">
        <v>423</v>
      </c>
      <c r="C244" s="94" t="n">
        <v>0</v>
      </c>
      <c r="D244" s="94" t="n">
        <v>60</v>
      </c>
      <c r="E244" s="94" t="n">
        <v>16</v>
      </c>
      <c r="F244" s="94" t="n">
        <v>1</v>
      </c>
      <c r="G244" s="95" t="n">
        <v>1</v>
      </c>
      <c r="I244" s="93"/>
    </row>
    <row r="245" customFormat="false" ht="12.75" hidden="false" customHeight="false" outlineLevel="0" collapsed="false">
      <c r="B245" s="71" t="s">
        <v>424</v>
      </c>
      <c r="C245" s="94" t="n">
        <v>0</v>
      </c>
      <c r="D245" s="94" t="n">
        <v>153</v>
      </c>
      <c r="E245" s="94" t="n">
        <v>96</v>
      </c>
      <c r="F245" s="94" t="n">
        <v>7</v>
      </c>
      <c r="G245" s="95" t="n">
        <v>1</v>
      </c>
      <c r="I245" s="93"/>
    </row>
    <row r="246" customFormat="false" ht="12.75" hidden="false" customHeight="false" outlineLevel="0" collapsed="false">
      <c r="B246" s="71" t="s">
        <v>425</v>
      </c>
      <c r="C246" s="94" t="n">
        <v>0</v>
      </c>
      <c r="D246" s="94" t="n">
        <v>74</v>
      </c>
      <c r="E246" s="94" t="n">
        <v>47</v>
      </c>
      <c r="F246" s="94" t="n">
        <v>2</v>
      </c>
      <c r="G246" s="95" t="n">
        <v>2</v>
      </c>
      <c r="I246" s="93"/>
    </row>
    <row r="247" customFormat="false" ht="12.75" hidden="false" customHeight="false" outlineLevel="0" collapsed="false">
      <c r="B247" s="71" t="s">
        <v>426</v>
      </c>
      <c r="C247" s="94" t="n">
        <v>0</v>
      </c>
      <c r="D247" s="94" t="n">
        <v>152</v>
      </c>
      <c r="E247" s="94" t="n">
        <v>70</v>
      </c>
      <c r="F247" s="94" t="n">
        <v>11</v>
      </c>
      <c r="G247" s="95" t="n">
        <v>5</v>
      </c>
      <c r="I247" s="93"/>
    </row>
    <row r="248" customFormat="false" ht="12.75" hidden="false" customHeight="false" outlineLevel="0" collapsed="false">
      <c r="B248" s="71" t="s">
        <v>427</v>
      </c>
      <c r="C248" s="94" t="n">
        <v>0</v>
      </c>
      <c r="D248" s="94" t="n">
        <v>102</v>
      </c>
      <c r="E248" s="94" t="n">
        <v>46</v>
      </c>
      <c r="F248" s="94" t="n">
        <v>6</v>
      </c>
      <c r="G248" s="95" t="n">
        <v>2</v>
      </c>
      <c r="I248" s="93"/>
    </row>
    <row r="249" customFormat="false" ht="12.75" hidden="false" customHeight="false" outlineLevel="0" collapsed="false">
      <c r="B249" s="71" t="s">
        <v>428</v>
      </c>
      <c r="C249" s="94" t="n">
        <v>0</v>
      </c>
      <c r="D249" s="94" t="n">
        <v>106</v>
      </c>
      <c r="E249" s="94" t="n">
        <v>74</v>
      </c>
      <c r="F249" s="94" t="n">
        <v>4</v>
      </c>
      <c r="G249" s="95" t="n">
        <v>1</v>
      </c>
      <c r="I249" s="93"/>
    </row>
    <row r="250" customFormat="false" ht="12.75" hidden="false" customHeight="false" outlineLevel="0" collapsed="false">
      <c r="B250" s="71" t="s">
        <v>429</v>
      </c>
      <c r="C250" s="94" t="n">
        <v>0</v>
      </c>
      <c r="D250" s="94" t="n">
        <v>39</v>
      </c>
      <c r="E250" s="94" t="n">
        <v>44</v>
      </c>
      <c r="F250" s="94" t="n">
        <v>1</v>
      </c>
      <c r="G250" s="95" t="n">
        <v>3</v>
      </c>
      <c r="I250" s="93"/>
    </row>
    <row r="251" customFormat="false" ht="12.75" hidden="false" customHeight="false" outlineLevel="0" collapsed="false">
      <c r="B251" s="71" t="s">
        <v>430</v>
      </c>
      <c r="C251" s="94" t="n">
        <v>0</v>
      </c>
      <c r="D251" s="94" t="n">
        <v>79</v>
      </c>
      <c r="E251" s="94" t="n">
        <v>42</v>
      </c>
      <c r="F251" s="94" t="n">
        <v>7</v>
      </c>
      <c r="G251" s="95" t="n">
        <v>2</v>
      </c>
      <c r="I251" s="93"/>
    </row>
    <row r="252" customFormat="false" ht="12.75" hidden="false" customHeight="false" outlineLevel="0" collapsed="false">
      <c r="B252" s="71" t="s">
        <v>431</v>
      </c>
      <c r="C252" s="94" t="n">
        <v>0</v>
      </c>
      <c r="D252" s="94" t="n">
        <v>43</v>
      </c>
      <c r="E252" s="94" t="n">
        <v>25</v>
      </c>
      <c r="F252" s="94" t="n">
        <v>3</v>
      </c>
      <c r="G252" s="95" t="n">
        <v>4</v>
      </c>
      <c r="I252" s="93"/>
    </row>
    <row r="253" customFormat="false" ht="12.75" hidden="false" customHeight="false" outlineLevel="0" collapsed="false">
      <c r="B253" s="71" t="s">
        <v>432</v>
      </c>
      <c r="C253" s="94" t="n">
        <v>0</v>
      </c>
      <c r="D253" s="94" t="n">
        <v>118</v>
      </c>
      <c r="E253" s="94" t="n">
        <v>55</v>
      </c>
      <c r="F253" s="94" t="n">
        <v>11</v>
      </c>
      <c r="G253" s="95" t="n">
        <v>3</v>
      </c>
      <c r="I253" s="93"/>
    </row>
    <row r="254" customFormat="false" ht="12.75" hidden="false" customHeight="false" outlineLevel="0" collapsed="false">
      <c r="B254" s="71" t="s">
        <v>433</v>
      </c>
      <c r="C254" s="94" t="n">
        <v>0</v>
      </c>
      <c r="D254" s="94" t="n">
        <v>58</v>
      </c>
      <c r="E254" s="94" t="n">
        <v>28</v>
      </c>
      <c r="F254" s="94" t="n">
        <v>4</v>
      </c>
      <c r="G254" s="95" t="n">
        <v>0</v>
      </c>
      <c r="I254" s="93"/>
    </row>
    <row r="255" customFormat="false" ht="12.75" hidden="false" customHeight="false" outlineLevel="0" collapsed="false">
      <c r="B255" s="71" t="s">
        <v>434</v>
      </c>
      <c r="C255" s="94" t="n">
        <v>0</v>
      </c>
      <c r="D255" s="94" t="n">
        <v>20</v>
      </c>
      <c r="E255" s="94" t="n">
        <v>15</v>
      </c>
      <c r="F255" s="94" t="n">
        <v>4</v>
      </c>
      <c r="G255" s="95" t="n">
        <v>2</v>
      </c>
      <c r="I255" s="93"/>
    </row>
    <row r="256" customFormat="false" ht="12.75" hidden="false" customHeight="false" outlineLevel="0" collapsed="false">
      <c r="B256" s="71" t="s">
        <v>435</v>
      </c>
      <c r="C256" s="94" t="n">
        <v>0</v>
      </c>
      <c r="D256" s="94" t="n">
        <v>101</v>
      </c>
      <c r="E256" s="94" t="n">
        <v>48</v>
      </c>
      <c r="F256" s="94" t="n">
        <v>8</v>
      </c>
      <c r="G256" s="95" t="n">
        <v>3</v>
      </c>
      <c r="I256" s="93"/>
    </row>
    <row r="257" customFormat="false" ht="13.5" hidden="false" customHeight="false" outlineLevel="0" collapsed="false">
      <c r="B257" s="74" t="s">
        <v>436</v>
      </c>
      <c r="C257" s="97" t="n">
        <v>0</v>
      </c>
      <c r="D257" s="97" t="n">
        <v>30</v>
      </c>
      <c r="E257" s="97" t="n">
        <v>23</v>
      </c>
      <c r="F257" s="97" t="n">
        <v>0</v>
      </c>
      <c r="G257" s="98" t="n">
        <v>0</v>
      </c>
      <c r="I257" s="93"/>
    </row>
    <row r="258" customFormat="false" ht="12.75" hidden="false" customHeight="false" outlineLevel="0" collapsed="false">
      <c r="B258" s="66" t="s">
        <v>437</v>
      </c>
      <c r="C258" s="99" t="n">
        <v>0</v>
      </c>
      <c r="D258" s="99" t="n">
        <v>60</v>
      </c>
      <c r="E258" s="99" t="n">
        <v>40</v>
      </c>
      <c r="F258" s="99" t="n">
        <v>4</v>
      </c>
      <c r="G258" s="100" t="n">
        <v>1</v>
      </c>
      <c r="I258" s="93"/>
    </row>
    <row r="259" customFormat="false" ht="12.75" hidden="false" customHeight="false" outlineLevel="0" collapsed="false">
      <c r="B259" s="71" t="s">
        <v>193</v>
      </c>
      <c r="C259" s="94" t="n">
        <v>0</v>
      </c>
      <c r="D259" s="94" t="n">
        <v>90</v>
      </c>
      <c r="E259" s="94" t="n">
        <v>28</v>
      </c>
      <c r="F259" s="94" t="n">
        <v>1</v>
      </c>
      <c r="G259" s="95" t="n">
        <v>5</v>
      </c>
      <c r="I259" s="93"/>
    </row>
    <row r="260" customFormat="false" ht="12.75" hidden="false" customHeight="false" outlineLevel="0" collapsed="false">
      <c r="B260" s="71" t="s">
        <v>438</v>
      </c>
      <c r="C260" s="94" t="n">
        <v>0</v>
      </c>
      <c r="D260" s="94" t="n">
        <v>37</v>
      </c>
      <c r="E260" s="94" t="n">
        <v>15</v>
      </c>
      <c r="F260" s="94" t="n">
        <v>2</v>
      </c>
      <c r="G260" s="95" t="n">
        <v>0</v>
      </c>
      <c r="I260" s="93"/>
    </row>
    <row r="261" customFormat="false" ht="12.75" hidden="false" customHeight="false" outlineLevel="0" collapsed="false">
      <c r="B261" s="71" t="s">
        <v>439</v>
      </c>
      <c r="C261" s="94" t="n">
        <v>0</v>
      </c>
      <c r="D261" s="94" t="n">
        <v>8</v>
      </c>
      <c r="E261" s="94" t="n">
        <v>3</v>
      </c>
      <c r="F261" s="94" t="n">
        <v>1</v>
      </c>
      <c r="G261" s="95" t="n">
        <v>1</v>
      </c>
      <c r="I261" s="93"/>
    </row>
    <row r="262" customFormat="false" ht="12.75" hidden="false" customHeight="false" outlineLevel="0" collapsed="false">
      <c r="B262" s="71" t="s">
        <v>440</v>
      </c>
      <c r="C262" s="94" t="n">
        <v>0</v>
      </c>
      <c r="D262" s="94" t="n">
        <v>41</v>
      </c>
      <c r="E262" s="94" t="n">
        <v>22</v>
      </c>
      <c r="F262" s="94" t="n">
        <v>4</v>
      </c>
      <c r="G262" s="95" t="n">
        <v>0</v>
      </c>
      <c r="I262" s="93"/>
    </row>
    <row r="263" customFormat="false" ht="12.75" hidden="false" customHeight="false" outlineLevel="0" collapsed="false">
      <c r="B263" s="71" t="s">
        <v>441</v>
      </c>
      <c r="C263" s="94" t="n">
        <v>0</v>
      </c>
      <c r="D263" s="94" t="n">
        <v>27</v>
      </c>
      <c r="E263" s="94" t="n">
        <v>8</v>
      </c>
      <c r="F263" s="94" t="n">
        <v>5</v>
      </c>
      <c r="G263" s="95" t="n">
        <v>1</v>
      </c>
      <c r="I263" s="93"/>
    </row>
    <row r="264" customFormat="false" ht="12.75" hidden="false" customHeight="false" outlineLevel="0" collapsed="false">
      <c r="B264" s="71" t="s">
        <v>442</v>
      </c>
      <c r="C264" s="94" t="n">
        <v>0</v>
      </c>
      <c r="D264" s="94" t="n">
        <v>36</v>
      </c>
      <c r="E264" s="94" t="n">
        <v>22</v>
      </c>
      <c r="F264" s="94" t="n">
        <v>2</v>
      </c>
      <c r="G264" s="95" t="n">
        <v>0</v>
      </c>
      <c r="I264" s="93"/>
    </row>
    <row r="265" customFormat="false" ht="12.75" hidden="false" customHeight="false" outlineLevel="0" collapsed="false">
      <c r="B265" s="71" t="s">
        <v>443</v>
      </c>
      <c r="C265" s="94" t="n">
        <v>0</v>
      </c>
      <c r="D265" s="94" t="n">
        <v>17</v>
      </c>
      <c r="E265" s="94" t="n">
        <v>11</v>
      </c>
      <c r="F265" s="94" t="n">
        <v>1</v>
      </c>
      <c r="G265" s="95" t="n">
        <v>1</v>
      </c>
      <c r="I265" s="93"/>
    </row>
    <row r="266" customFormat="false" ht="13.5" hidden="false" customHeight="false" outlineLevel="0" collapsed="false">
      <c r="B266" s="74" t="s">
        <v>444</v>
      </c>
      <c r="C266" s="97" t="n">
        <v>0</v>
      </c>
      <c r="D266" s="97" t="n">
        <v>6</v>
      </c>
      <c r="E266" s="97" t="n">
        <v>1</v>
      </c>
      <c r="F266" s="97" t="n">
        <v>0</v>
      </c>
      <c r="G266" s="98" t="n">
        <v>0</v>
      </c>
      <c r="I266" s="93"/>
    </row>
    <row r="267" customFormat="false" ht="12.75" hidden="false" customHeight="false" outlineLevel="0" collapsed="false">
      <c r="B267" s="66" t="s">
        <v>445</v>
      </c>
      <c r="C267" s="99" t="n">
        <v>0</v>
      </c>
      <c r="D267" s="99" t="n">
        <v>6</v>
      </c>
      <c r="E267" s="99" t="n">
        <v>2</v>
      </c>
      <c r="F267" s="99" t="n">
        <v>0</v>
      </c>
      <c r="G267" s="100" t="n">
        <v>0</v>
      </c>
      <c r="I267" s="93"/>
    </row>
    <row r="268" customFormat="false" ht="12.75" hidden="false" customHeight="false" outlineLevel="0" collapsed="false">
      <c r="B268" s="71" t="s">
        <v>446</v>
      </c>
      <c r="C268" s="94" t="n">
        <v>0</v>
      </c>
      <c r="D268" s="94" t="n">
        <v>18</v>
      </c>
      <c r="E268" s="94" t="n">
        <v>22</v>
      </c>
      <c r="F268" s="94" t="n">
        <v>0</v>
      </c>
      <c r="G268" s="95" t="n">
        <v>0</v>
      </c>
      <c r="I268" s="93"/>
    </row>
    <row r="269" customFormat="false" ht="12.75" hidden="false" customHeight="false" outlineLevel="0" collapsed="false">
      <c r="B269" s="71" t="s">
        <v>447</v>
      </c>
      <c r="C269" s="94" t="n">
        <v>1</v>
      </c>
      <c r="D269" s="94" t="n">
        <v>10</v>
      </c>
      <c r="E269" s="94" t="n">
        <v>10</v>
      </c>
      <c r="F269" s="94" t="n">
        <v>0</v>
      </c>
      <c r="G269" s="95" t="n">
        <v>0</v>
      </c>
      <c r="I269" s="93"/>
    </row>
    <row r="270" customFormat="false" ht="12.75" hidden="false" customHeight="false" outlineLevel="0" collapsed="false">
      <c r="B270" s="71" t="s">
        <v>194</v>
      </c>
      <c r="C270" s="94" t="n">
        <v>1</v>
      </c>
      <c r="D270" s="94" t="n">
        <v>79</v>
      </c>
      <c r="E270" s="94" t="n">
        <v>22</v>
      </c>
      <c r="F270" s="94" t="n">
        <v>0</v>
      </c>
      <c r="G270" s="95" t="n">
        <v>0</v>
      </c>
      <c r="I270" s="93"/>
    </row>
    <row r="271" customFormat="false" ht="12.75" hidden="false" customHeight="false" outlineLevel="0" collapsed="false">
      <c r="B271" s="71" t="s">
        <v>448</v>
      </c>
      <c r="C271" s="94" t="n">
        <v>1</v>
      </c>
      <c r="D271" s="94" t="n">
        <v>6</v>
      </c>
      <c r="E271" s="94" t="n">
        <v>4</v>
      </c>
      <c r="F271" s="94" t="n">
        <v>1</v>
      </c>
      <c r="G271" s="95" t="n">
        <v>0</v>
      </c>
      <c r="I271" s="93"/>
    </row>
    <row r="272" customFormat="false" ht="12.75" hidden="false" customHeight="false" outlineLevel="0" collapsed="false">
      <c r="B272" s="71" t="s">
        <v>449</v>
      </c>
      <c r="C272" s="94" t="n">
        <v>0</v>
      </c>
      <c r="D272" s="94" t="n">
        <v>1</v>
      </c>
      <c r="E272" s="94" t="n">
        <v>3</v>
      </c>
      <c r="F272" s="94" t="n">
        <v>1</v>
      </c>
      <c r="G272" s="95" t="n">
        <v>0</v>
      </c>
      <c r="I272" s="93"/>
    </row>
    <row r="273" customFormat="false" ht="13.5" hidden="false" customHeight="false" outlineLevel="0" collapsed="false">
      <c r="B273" s="74" t="s">
        <v>450</v>
      </c>
      <c r="C273" s="97" t="n">
        <v>0</v>
      </c>
      <c r="D273" s="97" t="n">
        <v>5</v>
      </c>
      <c r="E273" s="97" t="n">
        <v>5</v>
      </c>
      <c r="F273" s="97" t="n">
        <v>0</v>
      </c>
      <c r="G273" s="98" t="n">
        <v>0</v>
      </c>
      <c r="I273" s="93"/>
    </row>
    <row r="274" customFormat="false" ht="12.75" hidden="false" customHeight="false" outlineLevel="0" collapsed="false">
      <c r="B274" s="66" t="s">
        <v>451</v>
      </c>
      <c r="C274" s="99" t="n">
        <v>0</v>
      </c>
      <c r="D274" s="99" t="n">
        <v>76</v>
      </c>
      <c r="E274" s="99" t="n">
        <v>45</v>
      </c>
      <c r="F274" s="99" t="n">
        <v>5</v>
      </c>
      <c r="G274" s="100" t="n">
        <v>4</v>
      </c>
      <c r="I274" s="93"/>
    </row>
    <row r="275" customFormat="false" ht="12.75" hidden="false" customHeight="false" outlineLevel="0" collapsed="false">
      <c r="B275" s="71" t="s">
        <v>452</v>
      </c>
      <c r="C275" s="94" t="n">
        <v>0</v>
      </c>
      <c r="D275" s="94" t="n">
        <v>77</v>
      </c>
      <c r="E275" s="94" t="n">
        <v>53</v>
      </c>
      <c r="F275" s="94" t="n">
        <v>4</v>
      </c>
      <c r="G275" s="95" t="n">
        <v>5</v>
      </c>
      <c r="I275" s="93"/>
    </row>
    <row r="276" customFormat="false" ht="12.75" hidden="false" customHeight="false" outlineLevel="0" collapsed="false">
      <c r="B276" s="71" t="s">
        <v>453</v>
      </c>
      <c r="C276" s="94" t="n">
        <v>0</v>
      </c>
      <c r="D276" s="94" t="n">
        <v>36</v>
      </c>
      <c r="E276" s="94" t="n">
        <v>16</v>
      </c>
      <c r="F276" s="94" t="n">
        <v>1</v>
      </c>
      <c r="G276" s="95" t="n">
        <v>0</v>
      </c>
      <c r="I276" s="93"/>
    </row>
    <row r="277" customFormat="false" ht="12.75" hidden="false" customHeight="false" outlineLevel="0" collapsed="false">
      <c r="B277" s="71" t="s">
        <v>454</v>
      </c>
      <c r="C277" s="94" t="n">
        <v>0</v>
      </c>
      <c r="D277" s="94" t="n">
        <v>28</v>
      </c>
      <c r="E277" s="94" t="n">
        <v>21</v>
      </c>
      <c r="F277" s="94" t="n">
        <v>0</v>
      </c>
      <c r="G277" s="95" t="n">
        <v>0</v>
      </c>
      <c r="I277" s="93"/>
    </row>
    <row r="278" customFormat="false" ht="12.75" hidden="false" customHeight="false" outlineLevel="0" collapsed="false">
      <c r="B278" s="71" t="s">
        <v>455</v>
      </c>
      <c r="C278" s="94" t="n">
        <v>0</v>
      </c>
      <c r="D278" s="94" t="n">
        <v>5</v>
      </c>
      <c r="E278" s="94" t="n">
        <v>7</v>
      </c>
      <c r="F278" s="94" t="n">
        <v>1</v>
      </c>
      <c r="G278" s="95" t="n">
        <v>0</v>
      </c>
      <c r="I278" s="93"/>
    </row>
    <row r="279" customFormat="false" ht="12.75" hidden="false" customHeight="false" outlineLevel="0" collapsed="false">
      <c r="B279" s="71" t="s">
        <v>195</v>
      </c>
      <c r="C279" s="94" t="n">
        <v>1</v>
      </c>
      <c r="D279" s="94" t="n">
        <v>99</v>
      </c>
      <c r="E279" s="94" t="n">
        <v>82</v>
      </c>
      <c r="F279" s="94" t="n">
        <v>9</v>
      </c>
      <c r="G279" s="95" t="n">
        <v>8</v>
      </c>
      <c r="I279" s="93"/>
    </row>
    <row r="280" customFormat="false" ht="12.75" hidden="false" customHeight="false" outlineLevel="0" collapsed="false">
      <c r="B280" s="71" t="s">
        <v>456</v>
      </c>
      <c r="C280" s="94" t="n">
        <v>0</v>
      </c>
      <c r="D280" s="94" t="n">
        <v>43</v>
      </c>
      <c r="E280" s="94" t="n">
        <v>21</v>
      </c>
      <c r="F280" s="94" t="n">
        <v>5</v>
      </c>
      <c r="G280" s="95" t="n">
        <v>1</v>
      </c>
      <c r="I280" s="93"/>
    </row>
    <row r="281" customFormat="false" ht="13.5" hidden="false" customHeight="false" outlineLevel="0" collapsed="false">
      <c r="B281" s="74" t="s">
        <v>457</v>
      </c>
      <c r="C281" s="97" t="n">
        <v>0</v>
      </c>
      <c r="D281" s="97" t="n">
        <v>1</v>
      </c>
      <c r="E281" s="97" t="n">
        <v>1</v>
      </c>
      <c r="F281" s="97" t="n">
        <v>0</v>
      </c>
      <c r="G281" s="98" t="n">
        <v>2</v>
      </c>
      <c r="I281" s="93"/>
    </row>
    <row r="282" customFormat="false" ht="12.75" hidden="false" customHeight="false" outlineLevel="0" collapsed="false">
      <c r="B282" s="66" t="s">
        <v>458</v>
      </c>
      <c r="C282" s="99" t="n">
        <v>0</v>
      </c>
      <c r="D282" s="99" t="n">
        <v>67</v>
      </c>
      <c r="E282" s="99" t="n">
        <v>44</v>
      </c>
      <c r="F282" s="99" t="n">
        <v>1</v>
      </c>
      <c r="G282" s="100" t="n">
        <v>2</v>
      </c>
      <c r="I282" s="93"/>
    </row>
    <row r="283" customFormat="false" ht="12.75" hidden="false" customHeight="false" outlineLevel="0" collapsed="false">
      <c r="B283" s="71" t="s">
        <v>459</v>
      </c>
      <c r="C283" s="94" t="n">
        <v>0</v>
      </c>
      <c r="D283" s="94" t="n">
        <v>53</v>
      </c>
      <c r="E283" s="94" t="n">
        <v>14</v>
      </c>
      <c r="F283" s="94" t="n">
        <v>4</v>
      </c>
      <c r="G283" s="95" t="n">
        <v>0</v>
      </c>
      <c r="I283" s="93"/>
    </row>
    <row r="284" customFormat="false" ht="12.75" hidden="false" customHeight="false" outlineLevel="0" collapsed="false">
      <c r="B284" s="71" t="s">
        <v>196</v>
      </c>
      <c r="C284" s="94" t="n">
        <v>0</v>
      </c>
      <c r="D284" s="94" t="n">
        <v>171</v>
      </c>
      <c r="E284" s="94" t="n">
        <v>97</v>
      </c>
      <c r="F284" s="94" t="n">
        <v>21</v>
      </c>
      <c r="G284" s="95" t="n">
        <v>6</v>
      </c>
      <c r="I284" s="93"/>
    </row>
    <row r="285" customFormat="false" ht="12.75" hidden="false" customHeight="false" outlineLevel="0" collapsed="false">
      <c r="B285" s="71" t="s">
        <v>460</v>
      </c>
      <c r="C285" s="94" t="n">
        <v>0</v>
      </c>
      <c r="D285" s="94" t="n">
        <v>72</v>
      </c>
      <c r="E285" s="94" t="n">
        <v>57</v>
      </c>
      <c r="F285" s="94" t="n">
        <v>4</v>
      </c>
      <c r="G285" s="95" t="n">
        <v>3</v>
      </c>
      <c r="I285" s="93"/>
    </row>
    <row r="286" customFormat="false" ht="12.75" hidden="false" customHeight="false" outlineLevel="0" collapsed="false">
      <c r="B286" s="71" t="s">
        <v>461</v>
      </c>
      <c r="C286" s="94" t="n">
        <v>0</v>
      </c>
      <c r="D286" s="94" t="n">
        <v>26</v>
      </c>
      <c r="E286" s="94" t="n">
        <v>22</v>
      </c>
      <c r="F286" s="94" t="n">
        <v>1</v>
      </c>
      <c r="G286" s="95" t="n">
        <v>2</v>
      </c>
      <c r="I286" s="93"/>
    </row>
    <row r="287" customFormat="false" ht="12.75" hidden="false" customHeight="false" outlineLevel="0" collapsed="false">
      <c r="B287" s="71" t="s">
        <v>462</v>
      </c>
      <c r="C287" s="94" t="n">
        <v>0</v>
      </c>
      <c r="D287" s="94" t="n">
        <v>48</v>
      </c>
      <c r="E287" s="94" t="n">
        <v>16</v>
      </c>
      <c r="F287" s="94" t="n">
        <v>0</v>
      </c>
      <c r="G287" s="95" t="n">
        <v>1</v>
      </c>
      <c r="I287" s="93"/>
    </row>
    <row r="288" customFormat="false" ht="12.75" hidden="false" customHeight="false" outlineLevel="0" collapsed="false">
      <c r="B288" s="71" t="s">
        <v>463</v>
      </c>
      <c r="C288" s="94" t="n">
        <v>0</v>
      </c>
      <c r="D288" s="94" t="n">
        <v>16</v>
      </c>
      <c r="E288" s="94" t="n">
        <v>9</v>
      </c>
      <c r="F288" s="94" t="n">
        <v>0</v>
      </c>
      <c r="G288" s="95" t="n">
        <v>0</v>
      </c>
      <c r="I288" s="93"/>
    </row>
    <row r="289" customFormat="false" ht="12.75" hidden="false" customHeight="false" outlineLevel="0" collapsed="false">
      <c r="B289" s="71" t="s">
        <v>464</v>
      </c>
      <c r="C289" s="94" t="n">
        <v>0</v>
      </c>
      <c r="D289" s="94" t="n">
        <v>92</v>
      </c>
      <c r="E289" s="94" t="n">
        <v>54</v>
      </c>
      <c r="F289" s="94" t="n">
        <v>7</v>
      </c>
      <c r="G289" s="95" t="n">
        <v>2</v>
      </c>
      <c r="I289" s="93"/>
    </row>
    <row r="290" customFormat="false" ht="12.75" hidden="false" customHeight="false" outlineLevel="0" collapsed="false">
      <c r="B290" s="71" t="s">
        <v>465</v>
      </c>
      <c r="C290" s="94" t="n">
        <v>1</v>
      </c>
      <c r="D290" s="94" t="n">
        <v>29</v>
      </c>
      <c r="E290" s="94" t="n">
        <v>29</v>
      </c>
      <c r="F290" s="94" t="n">
        <v>0</v>
      </c>
      <c r="G290" s="95" t="n">
        <v>2</v>
      </c>
      <c r="I290" s="93"/>
    </row>
    <row r="291" customFormat="false" ht="12.75" hidden="false" customHeight="false" outlineLevel="0" collapsed="false">
      <c r="B291" s="71" t="s">
        <v>466</v>
      </c>
      <c r="C291" s="94" t="n">
        <v>0</v>
      </c>
      <c r="D291" s="94" t="n">
        <v>31</v>
      </c>
      <c r="E291" s="94" t="n">
        <v>29</v>
      </c>
      <c r="F291" s="94" t="n">
        <v>1</v>
      </c>
      <c r="G291" s="95" t="n">
        <v>4</v>
      </c>
      <c r="I291" s="93"/>
    </row>
    <row r="292" customFormat="false" ht="12.75" hidden="false" customHeight="false" outlineLevel="0" collapsed="false">
      <c r="B292" s="71" t="s">
        <v>467</v>
      </c>
      <c r="C292" s="94" t="n">
        <v>0</v>
      </c>
      <c r="D292" s="94" t="n">
        <v>30</v>
      </c>
      <c r="E292" s="94" t="n">
        <v>23</v>
      </c>
      <c r="F292" s="94" t="n">
        <v>1</v>
      </c>
      <c r="G292" s="95" t="n">
        <v>0</v>
      </c>
      <c r="I292" s="93"/>
    </row>
    <row r="293" customFormat="false" ht="12.75" hidden="false" customHeight="false" outlineLevel="0" collapsed="false">
      <c r="B293" s="71" t="s">
        <v>468</v>
      </c>
      <c r="C293" s="94" t="n">
        <v>0</v>
      </c>
      <c r="D293" s="94" t="n">
        <v>24</v>
      </c>
      <c r="E293" s="94" t="n">
        <v>9</v>
      </c>
      <c r="F293" s="94" t="n">
        <v>1</v>
      </c>
      <c r="G293" s="95" t="n">
        <v>0</v>
      </c>
      <c r="I293" s="93"/>
    </row>
    <row r="294" customFormat="false" ht="13.5" hidden="false" customHeight="false" outlineLevel="0" collapsed="false">
      <c r="B294" s="74" t="s">
        <v>469</v>
      </c>
      <c r="C294" s="97" t="n">
        <v>0</v>
      </c>
      <c r="D294" s="97" t="n">
        <v>29</v>
      </c>
      <c r="E294" s="97" t="n">
        <v>46</v>
      </c>
      <c r="F294" s="97" t="n">
        <v>3</v>
      </c>
      <c r="G294" s="98" t="n">
        <v>2</v>
      </c>
      <c r="I294" s="93"/>
    </row>
    <row r="295" customFormat="false" ht="12.75" hidden="false" customHeight="false" outlineLevel="0" collapsed="false">
      <c r="B295" s="66" t="s">
        <v>470</v>
      </c>
      <c r="C295" s="99" t="n">
        <v>0</v>
      </c>
      <c r="D295" s="99" t="n">
        <v>117</v>
      </c>
      <c r="E295" s="99" t="n">
        <v>69</v>
      </c>
      <c r="F295" s="99" t="n">
        <v>8</v>
      </c>
      <c r="G295" s="100" t="n">
        <v>2</v>
      </c>
      <c r="I295" s="93"/>
    </row>
    <row r="296" customFormat="false" ht="12.75" hidden="false" customHeight="false" outlineLevel="0" collapsed="false">
      <c r="B296" s="71" t="s">
        <v>471</v>
      </c>
      <c r="C296" s="94" t="n">
        <v>0</v>
      </c>
      <c r="D296" s="94" t="n">
        <v>8</v>
      </c>
      <c r="E296" s="94" t="n">
        <v>3</v>
      </c>
      <c r="F296" s="94" t="n">
        <v>0</v>
      </c>
      <c r="G296" s="95" t="n">
        <v>0</v>
      </c>
      <c r="I296" s="93"/>
    </row>
    <row r="297" customFormat="false" ht="12.75" hidden="false" customHeight="false" outlineLevel="0" collapsed="false">
      <c r="B297" s="71" t="s">
        <v>472</v>
      </c>
      <c r="C297" s="94" t="n">
        <v>0</v>
      </c>
      <c r="D297" s="94" t="n">
        <v>42</v>
      </c>
      <c r="E297" s="94" t="n">
        <v>32</v>
      </c>
      <c r="F297" s="94" t="n">
        <v>1</v>
      </c>
      <c r="G297" s="95" t="n">
        <v>0</v>
      </c>
      <c r="I297" s="93"/>
    </row>
    <row r="298" customFormat="false" ht="12.75" hidden="false" customHeight="false" outlineLevel="0" collapsed="false">
      <c r="B298" s="71" t="s">
        <v>473</v>
      </c>
      <c r="C298" s="94" t="n">
        <v>0</v>
      </c>
      <c r="D298" s="94" t="n">
        <v>27</v>
      </c>
      <c r="E298" s="94" t="n">
        <v>26</v>
      </c>
      <c r="F298" s="94" t="n">
        <v>2</v>
      </c>
      <c r="G298" s="95" t="n">
        <v>3</v>
      </c>
      <c r="I298" s="93"/>
    </row>
    <row r="299" customFormat="false" ht="13.5" hidden="false" customHeight="false" outlineLevel="0" collapsed="false">
      <c r="B299" s="74" t="s">
        <v>474</v>
      </c>
      <c r="C299" s="97" t="n">
        <v>0</v>
      </c>
      <c r="D299" s="97" t="n">
        <v>46</v>
      </c>
      <c r="E299" s="97" t="n">
        <v>20</v>
      </c>
      <c r="F299" s="97" t="n">
        <v>2</v>
      </c>
      <c r="G299" s="98" t="n">
        <v>1</v>
      </c>
      <c r="I299" s="93"/>
    </row>
    <row r="300" customFormat="false" ht="12.75" hidden="false" customHeight="false" outlineLevel="0" collapsed="false">
      <c r="B300" s="66" t="s">
        <v>475</v>
      </c>
      <c r="C300" s="99" t="n">
        <v>0</v>
      </c>
      <c r="D300" s="99" t="n">
        <v>79</v>
      </c>
      <c r="E300" s="99" t="n">
        <v>50</v>
      </c>
      <c r="F300" s="99" t="n">
        <v>7</v>
      </c>
      <c r="G300" s="100" t="n">
        <v>2</v>
      </c>
      <c r="I300" s="93"/>
    </row>
    <row r="301" customFormat="false" ht="12.75" hidden="false" customHeight="false" outlineLevel="0" collapsed="false">
      <c r="B301" s="71" t="s">
        <v>476</v>
      </c>
      <c r="C301" s="94" t="n">
        <v>0</v>
      </c>
      <c r="D301" s="94" t="n">
        <v>76</v>
      </c>
      <c r="E301" s="94" t="n">
        <v>70</v>
      </c>
      <c r="F301" s="94" t="n">
        <v>7</v>
      </c>
      <c r="G301" s="95" t="n">
        <v>1</v>
      </c>
      <c r="I301" s="93"/>
    </row>
    <row r="302" customFormat="false" ht="12.75" hidden="false" customHeight="false" outlineLevel="0" collapsed="false">
      <c r="B302" s="71" t="s">
        <v>477</v>
      </c>
      <c r="C302" s="94" t="n">
        <v>0</v>
      </c>
      <c r="D302" s="94" t="n">
        <v>29</v>
      </c>
      <c r="E302" s="94" t="n">
        <v>24</v>
      </c>
      <c r="F302" s="94" t="n">
        <v>3</v>
      </c>
      <c r="G302" s="95" t="n">
        <v>1</v>
      </c>
      <c r="I302" s="93"/>
    </row>
    <row r="303" customFormat="false" ht="12.75" hidden="false" customHeight="false" outlineLevel="0" collapsed="false">
      <c r="B303" s="71" t="s">
        <v>478</v>
      </c>
      <c r="C303" s="94" t="n">
        <v>1</v>
      </c>
      <c r="D303" s="94" t="n">
        <v>96</v>
      </c>
      <c r="E303" s="94" t="n">
        <v>65</v>
      </c>
      <c r="F303" s="94" t="n">
        <v>6</v>
      </c>
      <c r="G303" s="95" t="n">
        <v>2</v>
      </c>
      <c r="I303" s="93"/>
    </row>
    <row r="304" customFormat="false" ht="12.75" hidden="false" customHeight="false" outlineLevel="0" collapsed="false">
      <c r="B304" s="71" t="s">
        <v>479</v>
      </c>
      <c r="C304" s="94" t="n">
        <v>1</v>
      </c>
      <c r="D304" s="94" t="n">
        <v>51</v>
      </c>
      <c r="E304" s="94" t="n">
        <v>26</v>
      </c>
      <c r="F304" s="94" t="n">
        <v>2</v>
      </c>
      <c r="G304" s="95" t="n">
        <v>2</v>
      </c>
      <c r="I304" s="93"/>
    </row>
    <row r="305" customFormat="false" ht="12.75" hidden="false" customHeight="false" outlineLevel="0" collapsed="false">
      <c r="B305" s="71" t="s">
        <v>198</v>
      </c>
      <c r="C305" s="94" t="n">
        <v>4</v>
      </c>
      <c r="D305" s="94" t="n">
        <v>455</v>
      </c>
      <c r="E305" s="94" t="n">
        <v>239</v>
      </c>
      <c r="F305" s="94" t="n">
        <v>28</v>
      </c>
      <c r="G305" s="95" t="n">
        <v>12</v>
      </c>
      <c r="I305" s="93"/>
    </row>
    <row r="306" customFormat="false" ht="12.75" hidden="false" customHeight="false" outlineLevel="0" collapsed="false">
      <c r="B306" s="71" t="s">
        <v>480</v>
      </c>
      <c r="C306" s="94" t="n">
        <v>0</v>
      </c>
      <c r="D306" s="94" t="n">
        <v>35</v>
      </c>
      <c r="E306" s="94" t="n">
        <v>44</v>
      </c>
      <c r="F306" s="94" t="n">
        <v>1</v>
      </c>
      <c r="G306" s="95" t="n">
        <v>0</v>
      </c>
      <c r="I306" s="93"/>
    </row>
    <row r="307" customFormat="false" ht="12.75" hidden="false" customHeight="false" outlineLevel="0" collapsed="false">
      <c r="B307" s="71" t="s">
        <v>481</v>
      </c>
      <c r="C307" s="94" t="n">
        <v>0</v>
      </c>
      <c r="D307" s="94" t="n">
        <v>50</v>
      </c>
      <c r="E307" s="94" t="n">
        <v>52</v>
      </c>
      <c r="F307" s="94" t="n">
        <v>1</v>
      </c>
      <c r="G307" s="95" t="n">
        <v>0</v>
      </c>
      <c r="I307" s="93"/>
    </row>
    <row r="308" customFormat="false" ht="12.75" hidden="false" customHeight="false" outlineLevel="0" collapsed="false">
      <c r="B308" s="71" t="s">
        <v>482</v>
      </c>
      <c r="C308" s="94" t="n">
        <v>0</v>
      </c>
      <c r="D308" s="94" t="n">
        <v>28</v>
      </c>
      <c r="E308" s="94" t="n">
        <v>17</v>
      </c>
      <c r="F308" s="94" t="n">
        <v>1</v>
      </c>
      <c r="G308" s="95" t="n">
        <v>0</v>
      </c>
      <c r="I308" s="93"/>
    </row>
    <row r="309" customFormat="false" ht="12.75" hidden="false" customHeight="false" outlineLevel="0" collapsed="false">
      <c r="B309" s="71" t="s">
        <v>483</v>
      </c>
      <c r="C309" s="94" t="n">
        <v>0</v>
      </c>
      <c r="D309" s="94" t="n">
        <v>30</v>
      </c>
      <c r="E309" s="94" t="n">
        <v>18</v>
      </c>
      <c r="F309" s="94" t="n">
        <v>3</v>
      </c>
      <c r="G309" s="95" t="n">
        <v>0</v>
      </c>
      <c r="I309" s="93"/>
    </row>
    <row r="310" customFormat="false" ht="12.75" hidden="false" customHeight="false" outlineLevel="0" collapsed="false">
      <c r="B310" s="71" t="s">
        <v>484</v>
      </c>
      <c r="C310" s="94" t="n">
        <v>0</v>
      </c>
      <c r="D310" s="94" t="n">
        <v>33</v>
      </c>
      <c r="E310" s="94" t="n">
        <v>22</v>
      </c>
      <c r="F310" s="94" t="n">
        <v>4</v>
      </c>
      <c r="G310" s="95" t="n">
        <v>2</v>
      </c>
      <c r="I310" s="93"/>
    </row>
    <row r="311" customFormat="false" ht="12.75" hidden="false" customHeight="false" outlineLevel="0" collapsed="false">
      <c r="B311" s="71" t="s">
        <v>485</v>
      </c>
      <c r="C311" s="94" t="n">
        <v>0</v>
      </c>
      <c r="D311" s="94" t="n">
        <v>82</v>
      </c>
      <c r="E311" s="94" t="n">
        <v>27</v>
      </c>
      <c r="F311" s="94" t="n">
        <v>4</v>
      </c>
      <c r="G311" s="95" t="n">
        <v>0</v>
      </c>
      <c r="I311" s="93"/>
    </row>
    <row r="312" customFormat="false" ht="12.75" hidden="false" customHeight="false" outlineLevel="0" collapsed="false">
      <c r="B312" s="71" t="s">
        <v>486</v>
      </c>
      <c r="C312" s="94" t="n">
        <v>1</v>
      </c>
      <c r="D312" s="94" t="n">
        <v>56</v>
      </c>
      <c r="E312" s="94" t="n">
        <v>24</v>
      </c>
      <c r="F312" s="94" t="n">
        <v>1</v>
      </c>
      <c r="G312" s="95" t="n">
        <v>0</v>
      </c>
      <c r="I312" s="93"/>
    </row>
    <row r="313" customFormat="false" ht="12.75" hidden="false" customHeight="false" outlineLevel="0" collapsed="false">
      <c r="B313" s="71" t="s">
        <v>487</v>
      </c>
      <c r="C313" s="94" t="n">
        <v>0</v>
      </c>
      <c r="D313" s="94" t="n">
        <v>71</v>
      </c>
      <c r="E313" s="94" t="n">
        <v>43</v>
      </c>
      <c r="F313" s="94" t="n">
        <v>1</v>
      </c>
      <c r="G313" s="95" t="n">
        <v>1</v>
      </c>
      <c r="I313" s="93"/>
    </row>
    <row r="314" customFormat="false" ht="12.75" hidden="false" customHeight="false" outlineLevel="0" collapsed="false">
      <c r="B314" s="71" t="s">
        <v>488</v>
      </c>
      <c r="C314" s="94" t="n">
        <v>0</v>
      </c>
      <c r="D314" s="94" t="n">
        <v>22</v>
      </c>
      <c r="E314" s="94" t="n">
        <v>18</v>
      </c>
      <c r="F314" s="94" t="n">
        <v>0</v>
      </c>
      <c r="G314" s="95" t="n">
        <v>3</v>
      </c>
      <c r="I314" s="93"/>
    </row>
    <row r="315" customFormat="false" ht="12.75" hidden="false" customHeight="false" outlineLevel="0" collapsed="false">
      <c r="B315" s="71" t="s">
        <v>489</v>
      </c>
      <c r="C315" s="94" t="n">
        <v>0</v>
      </c>
      <c r="D315" s="94" t="n">
        <v>29</v>
      </c>
      <c r="E315" s="94" t="n">
        <v>14</v>
      </c>
      <c r="F315" s="94" t="n">
        <v>2</v>
      </c>
      <c r="G315" s="95" t="n">
        <v>1</v>
      </c>
      <c r="I315" s="93"/>
    </row>
    <row r="316" customFormat="false" ht="12.75" hidden="false" customHeight="false" outlineLevel="0" collapsed="false">
      <c r="B316" s="71" t="s">
        <v>490</v>
      </c>
      <c r="C316" s="94" t="n">
        <v>0</v>
      </c>
      <c r="D316" s="94" t="n">
        <v>33</v>
      </c>
      <c r="E316" s="94" t="n">
        <v>20</v>
      </c>
      <c r="F316" s="94" t="n">
        <v>1</v>
      </c>
      <c r="G316" s="95" t="n">
        <v>1</v>
      </c>
      <c r="I316" s="93"/>
    </row>
    <row r="317" customFormat="false" ht="13.5" hidden="false" customHeight="false" outlineLevel="0" collapsed="false">
      <c r="B317" s="74" t="s">
        <v>491</v>
      </c>
      <c r="C317" s="97" t="n">
        <v>0</v>
      </c>
      <c r="D317" s="97" t="n">
        <v>16</v>
      </c>
      <c r="E317" s="97" t="n">
        <v>18</v>
      </c>
      <c r="F317" s="97" t="n">
        <v>2</v>
      </c>
      <c r="G317" s="98" t="n">
        <v>1</v>
      </c>
      <c r="I317" s="93"/>
    </row>
    <row r="318" customFormat="false" ht="12.75" hidden="false" customHeight="false" outlineLevel="0" collapsed="false">
      <c r="B318" s="66" t="s">
        <v>492</v>
      </c>
      <c r="C318" s="99" t="n">
        <v>0</v>
      </c>
      <c r="D318" s="99" t="n">
        <v>11</v>
      </c>
      <c r="E318" s="99" t="n">
        <v>9</v>
      </c>
      <c r="F318" s="99" t="n">
        <v>2</v>
      </c>
      <c r="G318" s="100" t="n">
        <v>0</v>
      </c>
      <c r="I318" s="93"/>
    </row>
    <row r="319" customFormat="false" ht="12.75" hidden="false" customHeight="false" outlineLevel="0" collapsed="false">
      <c r="B319" s="71" t="s">
        <v>493</v>
      </c>
      <c r="C319" s="94" t="n">
        <v>0</v>
      </c>
      <c r="D319" s="94" t="n">
        <v>19</v>
      </c>
      <c r="E319" s="94" t="n">
        <v>13</v>
      </c>
      <c r="F319" s="94" t="n">
        <v>1</v>
      </c>
      <c r="G319" s="95" t="n">
        <v>0</v>
      </c>
      <c r="I319" s="93"/>
    </row>
    <row r="320" customFormat="false" ht="12.75" hidden="false" customHeight="false" outlineLevel="0" collapsed="false">
      <c r="B320" s="71" t="s">
        <v>494</v>
      </c>
      <c r="C320" s="94" t="n">
        <v>0</v>
      </c>
      <c r="D320" s="94" t="n">
        <v>6</v>
      </c>
      <c r="E320" s="94" t="n">
        <v>0</v>
      </c>
      <c r="F320" s="94" t="n">
        <v>1</v>
      </c>
      <c r="G320" s="95" t="n">
        <v>0</v>
      </c>
      <c r="I320" s="93"/>
    </row>
    <row r="321" customFormat="false" ht="12.75" hidden="false" customHeight="false" outlineLevel="0" collapsed="false">
      <c r="B321" s="71" t="s">
        <v>495</v>
      </c>
      <c r="C321" s="94" t="n">
        <v>0</v>
      </c>
      <c r="D321" s="94" t="n">
        <v>27</v>
      </c>
      <c r="E321" s="94" t="n">
        <v>25</v>
      </c>
      <c r="F321" s="94" t="n">
        <v>6</v>
      </c>
      <c r="G321" s="95" t="n">
        <v>3</v>
      </c>
      <c r="I321" s="93"/>
    </row>
    <row r="322" customFormat="false" ht="12.75" hidden="false" customHeight="false" outlineLevel="0" collapsed="false">
      <c r="B322" s="71" t="s">
        <v>199</v>
      </c>
      <c r="C322" s="94" t="n">
        <v>0</v>
      </c>
      <c r="D322" s="94" t="n">
        <v>60</v>
      </c>
      <c r="E322" s="94" t="n">
        <v>52</v>
      </c>
      <c r="F322" s="94" t="n">
        <v>6</v>
      </c>
      <c r="G322" s="95" t="n">
        <v>8</v>
      </c>
      <c r="I322" s="93"/>
    </row>
    <row r="323" customFormat="false" ht="12.75" hidden="false" customHeight="false" outlineLevel="0" collapsed="false">
      <c r="B323" s="71" t="s">
        <v>496</v>
      </c>
      <c r="C323" s="94" t="n">
        <v>0</v>
      </c>
      <c r="D323" s="94" t="n">
        <v>4</v>
      </c>
      <c r="E323" s="94" t="n">
        <v>8</v>
      </c>
      <c r="F323" s="94" t="n">
        <v>0</v>
      </c>
      <c r="G323" s="95" t="n">
        <v>0</v>
      </c>
      <c r="I323" s="93"/>
    </row>
    <row r="324" customFormat="false" ht="12.75" hidden="false" customHeight="false" outlineLevel="0" collapsed="false">
      <c r="B324" s="71" t="s">
        <v>497</v>
      </c>
      <c r="C324" s="94" t="n">
        <v>0</v>
      </c>
      <c r="D324" s="94" t="n">
        <v>10</v>
      </c>
      <c r="E324" s="94" t="n">
        <v>9</v>
      </c>
      <c r="F324" s="94" t="n">
        <v>0</v>
      </c>
      <c r="G324" s="95" t="n">
        <v>0</v>
      </c>
      <c r="I324" s="93"/>
    </row>
    <row r="325" customFormat="false" ht="12.75" hidden="false" customHeight="false" outlineLevel="0" collapsed="false">
      <c r="B325" s="71" t="s">
        <v>498</v>
      </c>
      <c r="C325" s="94" t="n">
        <v>0</v>
      </c>
      <c r="D325" s="94" t="n">
        <v>5</v>
      </c>
      <c r="E325" s="94" t="n">
        <v>5</v>
      </c>
      <c r="F325" s="94" t="n">
        <v>0</v>
      </c>
      <c r="G325" s="95" t="n">
        <v>0</v>
      </c>
      <c r="I325" s="93"/>
    </row>
    <row r="326" customFormat="false" ht="12.75" hidden="false" customHeight="false" outlineLevel="0" collapsed="false">
      <c r="B326" s="71" t="s">
        <v>499</v>
      </c>
      <c r="C326" s="94" t="n">
        <v>0</v>
      </c>
      <c r="D326" s="94" t="n">
        <v>4</v>
      </c>
      <c r="E326" s="94" t="n">
        <v>4</v>
      </c>
      <c r="F326" s="94" t="n">
        <v>1</v>
      </c>
      <c r="G326" s="95" t="n">
        <v>0</v>
      </c>
      <c r="I326" s="93"/>
    </row>
    <row r="327" customFormat="false" ht="12.75" hidden="false" customHeight="false" outlineLevel="0" collapsed="false">
      <c r="B327" s="71" t="s">
        <v>500</v>
      </c>
      <c r="C327" s="94" t="n">
        <v>0</v>
      </c>
      <c r="D327" s="94" t="n">
        <v>3</v>
      </c>
      <c r="E327" s="94" t="n">
        <v>5</v>
      </c>
      <c r="F327" s="94" t="n">
        <v>2</v>
      </c>
      <c r="G327" s="95" t="n">
        <v>1</v>
      </c>
      <c r="I327" s="93"/>
    </row>
    <row r="328" customFormat="false" ht="12.75" hidden="false" customHeight="false" outlineLevel="0" collapsed="false">
      <c r="B328" s="71" t="s">
        <v>501</v>
      </c>
      <c r="C328" s="94" t="n">
        <v>0</v>
      </c>
      <c r="D328" s="94" t="n">
        <v>13</v>
      </c>
      <c r="E328" s="94" t="n">
        <v>14</v>
      </c>
      <c r="F328" s="94" t="n">
        <v>1</v>
      </c>
      <c r="G328" s="95" t="n">
        <v>0</v>
      </c>
      <c r="I328" s="93"/>
    </row>
    <row r="329" customFormat="false" ht="12.75" hidden="false" customHeight="false" outlineLevel="0" collapsed="false">
      <c r="B329" s="71" t="s">
        <v>502</v>
      </c>
      <c r="C329" s="94" t="n">
        <v>0</v>
      </c>
      <c r="D329" s="94" t="n">
        <v>2</v>
      </c>
      <c r="E329" s="94" t="n">
        <v>3</v>
      </c>
      <c r="F329" s="94" t="n">
        <v>0</v>
      </c>
      <c r="G329" s="95" t="n">
        <v>0</v>
      </c>
      <c r="I329" s="93"/>
    </row>
    <row r="330" customFormat="false" ht="12.75" hidden="false" customHeight="false" outlineLevel="0" collapsed="false">
      <c r="B330" s="71" t="s">
        <v>503</v>
      </c>
      <c r="C330" s="94" t="n">
        <v>0</v>
      </c>
      <c r="D330" s="94" t="n">
        <v>16</v>
      </c>
      <c r="E330" s="94" t="n">
        <v>9</v>
      </c>
      <c r="F330" s="94" t="n">
        <v>1</v>
      </c>
      <c r="G330" s="95" t="n">
        <v>1</v>
      </c>
      <c r="I330" s="93"/>
    </row>
    <row r="331" customFormat="false" ht="13.5" hidden="false" customHeight="false" outlineLevel="0" collapsed="false">
      <c r="B331" s="74" t="s">
        <v>504</v>
      </c>
      <c r="C331" s="97" t="n">
        <v>0</v>
      </c>
      <c r="D331" s="97" t="n">
        <v>8</v>
      </c>
      <c r="E331" s="97" t="n">
        <v>1</v>
      </c>
      <c r="F331" s="97" t="n">
        <v>2</v>
      </c>
      <c r="G331" s="98" t="n">
        <v>1</v>
      </c>
      <c r="I331" s="93"/>
    </row>
    <row r="332" customFormat="false" ht="12.75" hidden="false" customHeight="false" outlineLevel="0" collapsed="false">
      <c r="B332" s="66" t="s">
        <v>200</v>
      </c>
      <c r="C332" s="99" t="n">
        <v>0</v>
      </c>
      <c r="D332" s="99" t="n">
        <v>56</v>
      </c>
      <c r="E332" s="99" t="n">
        <v>21</v>
      </c>
      <c r="F332" s="99" t="n">
        <v>8</v>
      </c>
      <c r="G332" s="100" t="n">
        <v>2</v>
      </c>
      <c r="I332" s="93"/>
    </row>
    <row r="333" customFormat="false" ht="12.75" hidden="false" customHeight="false" outlineLevel="0" collapsed="false">
      <c r="B333" s="71" t="s">
        <v>505</v>
      </c>
      <c r="C333" s="94" t="n">
        <v>0</v>
      </c>
      <c r="D333" s="94" t="n">
        <v>8</v>
      </c>
      <c r="E333" s="94" t="n">
        <v>4</v>
      </c>
      <c r="F333" s="94" t="n">
        <v>0</v>
      </c>
      <c r="G333" s="95" t="n">
        <v>1</v>
      </c>
      <c r="I333" s="93"/>
    </row>
    <row r="334" customFormat="false" ht="12.75" hidden="false" customHeight="false" outlineLevel="0" collapsed="false">
      <c r="B334" s="71" t="s">
        <v>506</v>
      </c>
      <c r="C334" s="94" t="n">
        <v>0</v>
      </c>
      <c r="D334" s="94" t="n">
        <v>6</v>
      </c>
      <c r="E334" s="94" t="n">
        <v>4</v>
      </c>
      <c r="F334" s="94" t="n">
        <v>0</v>
      </c>
      <c r="G334" s="95" t="n">
        <v>0</v>
      </c>
      <c r="I334" s="93"/>
    </row>
    <row r="335" customFormat="false" ht="12.75" hidden="false" customHeight="false" outlineLevel="0" collapsed="false">
      <c r="B335" s="71" t="s">
        <v>507</v>
      </c>
      <c r="C335" s="94" t="n">
        <v>0</v>
      </c>
      <c r="D335" s="94" t="n">
        <v>32</v>
      </c>
      <c r="E335" s="94" t="n">
        <v>31</v>
      </c>
      <c r="F335" s="94" t="n">
        <v>1</v>
      </c>
      <c r="G335" s="95" t="n">
        <v>2</v>
      </c>
      <c r="I335" s="93"/>
    </row>
    <row r="336" customFormat="false" ht="12.75" hidden="false" customHeight="false" outlineLevel="0" collapsed="false">
      <c r="B336" s="71" t="s">
        <v>508</v>
      </c>
      <c r="C336" s="94" t="n">
        <v>0</v>
      </c>
      <c r="D336" s="94" t="n">
        <v>9</v>
      </c>
      <c r="E336" s="94" t="n">
        <v>1</v>
      </c>
      <c r="F336" s="94" t="n">
        <v>0</v>
      </c>
      <c r="G336" s="95" t="n">
        <v>0</v>
      </c>
      <c r="I336" s="93"/>
    </row>
    <row r="337" customFormat="false" ht="12.75" hidden="false" customHeight="false" outlineLevel="0" collapsed="false">
      <c r="B337" s="71" t="s">
        <v>509</v>
      </c>
      <c r="C337" s="94" t="n">
        <v>0</v>
      </c>
      <c r="D337" s="94" t="n">
        <v>1</v>
      </c>
      <c r="E337" s="94" t="n">
        <v>0</v>
      </c>
      <c r="F337" s="94" t="n">
        <v>0</v>
      </c>
      <c r="G337" s="95" t="n">
        <v>0</v>
      </c>
      <c r="I337" s="93"/>
    </row>
    <row r="338" customFormat="false" ht="13.5" hidden="false" customHeight="false" outlineLevel="0" collapsed="false">
      <c r="B338" s="74" t="s">
        <v>510</v>
      </c>
      <c r="C338" s="97" t="n">
        <v>0</v>
      </c>
      <c r="D338" s="97" t="n">
        <v>2</v>
      </c>
      <c r="E338" s="97" t="n">
        <v>2</v>
      </c>
      <c r="F338" s="97" t="n">
        <v>0</v>
      </c>
      <c r="G338" s="98" t="n">
        <v>1</v>
      </c>
      <c r="I338" s="93"/>
    </row>
    <row r="339" customFormat="false" ht="12.75" hidden="false" customHeight="false" outlineLevel="0" collapsed="false">
      <c r="B339" s="66" t="s">
        <v>511</v>
      </c>
      <c r="C339" s="99" t="n">
        <v>1</v>
      </c>
      <c r="D339" s="99" t="n">
        <v>26</v>
      </c>
      <c r="E339" s="99" t="n">
        <v>18</v>
      </c>
      <c r="F339" s="99" t="n">
        <v>1</v>
      </c>
      <c r="G339" s="100" t="n">
        <v>0</v>
      </c>
      <c r="I339" s="93"/>
    </row>
    <row r="340" customFormat="false" ht="12.75" hidden="false" customHeight="false" outlineLevel="0" collapsed="false">
      <c r="B340" s="71" t="s">
        <v>512</v>
      </c>
      <c r="C340" s="94" t="n">
        <v>0</v>
      </c>
      <c r="D340" s="94" t="n">
        <v>57</v>
      </c>
      <c r="E340" s="94" t="n">
        <v>44</v>
      </c>
      <c r="F340" s="94" t="n">
        <v>7</v>
      </c>
      <c r="G340" s="95" t="n">
        <v>3</v>
      </c>
      <c r="I340" s="93"/>
    </row>
    <row r="341" customFormat="false" ht="12.75" hidden="false" customHeight="false" outlineLevel="0" collapsed="false">
      <c r="B341" s="71" t="s">
        <v>513</v>
      </c>
      <c r="C341" s="94" t="n">
        <v>0</v>
      </c>
      <c r="D341" s="94" t="n">
        <v>80</v>
      </c>
      <c r="E341" s="94" t="n">
        <v>69</v>
      </c>
      <c r="F341" s="94" t="n">
        <v>8</v>
      </c>
      <c r="G341" s="95" t="n">
        <v>9</v>
      </c>
      <c r="I341" s="93"/>
    </row>
    <row r="342" customFormat="false" ht="12.75" hidden="false" customHeight="false" outlineLevel="0" collapsed="false">
      <c r="B342" s="71" t="s">
        <v>201</v>
      </c>
      <c r="C342" s="94" t="n">
        <v>1</v>
      </c>
      <c r="D342" s="94" t="n">
        <v>167</v>
      </c>
      <c r="E342" s="94" t="n">
        <v>113</v>
      </c>
      <c r="F342" s="94" t="n">
        <v>9</v>
      </c>
      <c r="G342" s="95" t="n">
        <v>6</v>
      </c>
      <c r="I342" s="93"/>
    </row>
    <row r="343" customFormat="false" ht="12.75" hidden="false" customHeight="false" outlineLevel="0" collapsed="false">
      <c r="B343" s="71" t="s">
        <v>514</v>
      </c>
      <c r="C343" s="94" t="n">
        <v>0</v>
      </c>
      <c r="D343" s="94" t="n">
        <v>7</v>
      </c>
      <c r="E343" s="94" t="n">
        <v>9</v>
      </c>
      <c r="F343" s="94" t="n">
        <v>0</v>
      </c>
      <c r="G343" s="95" t="n">
        <v>0</v>
      </c>
      <c r="I343" s="93"/>
    </row>
    <row r="344" customFormat="false" ht="12.75" hidden="false" customHeight="false" outlineLevel="0" collapsed="false">
      <c r="B344" s="71" t="s">
        <v>515</v>
      </c>
      <c r="C344" s="94" t="n">
        <v>1</v>
      </c>
      <c r="D344" s="94" t="n">
        <v>22</v>
      </c>
      <c r="E344" s="94" t="n">
        <v>27</v>
      </c>
      <c r="F344" s="94" t="n">
        <v>0</v>
      </c>
      <c r="G344" s="95" t="n">
        <v>0</v>
      </c>
      <c r="I344" s="93"/>
    </row>
    <row r="345" customFormat="false" ht="12.75" hidden="false" customHeight="false" outlineLevel="0" collapsed="false">
      <c r="B345" s="71" t="s">
        <v>516</v>
      </c>
      <c r="C345" s="94" t="n">
        <v>0</v>
      </c>
      <c r="D345" s="94" t="n">
        <v>9</v>
      </c>
      <c r="E345" s="94" t="n">
        <v>12</v>
      </c>
      <c r="F345" s="94" t="n">
        <v>1</v>
      </c>
      <c r="G345" s="95" t="n">
        <v>0</v>
      </c>
      <c r="I345" s="93"/>
    </row>
    <row r="346" customFormat="false" ht="12.75" hidden="false" customHeight="false" outlineLevel="0" collapsed="false">
      <c r="B346" s="71" t="s">
        <v>517</v>
      </c>
      <c r="C346" s="94" t="n">
        <v>0</v>
      </c>
      <c r="D346" s="94" t="n">
        <v>2</v>
      </c>
      <c r="E346" s="94" t="n">
        <v>6</v>
      </c>
      <c r="F346" s="94" t="n">
        <v>2</v>
      </c>
      <c r="G346" s="95" t="n">
        <v>0</v>
      </c>
      <c r="I346" s="93"/>
    </row>
    <row r="347" customFormat="false" ht="12.75" hidden="false" customHeight="false" outlineLevel="0" collapsed="false">
      <c r="B347" s="71" t="s">
        <v>518</v>
      </c>
      <c r="C347" s="94" t="n">
        <v>0</v>
      </c>
      <c r="D347" s="94" t="n">
        <v>10</v>
      </c>
      <c r="E347" s="94" t="n">
        <v>8</v>
      </c>
      <c r="F347" s="94" t="n">
        <v>2</v>
      </c>
      <c r="G347" s="95" t="n">
        <v>1</v>
      </c>
      <c r="I347" s="93"/>
    </row>
    <row r="348" customFormat="false" ht="12.75" hidden="false" customHeight="false" outlineLevel="0" collapsed="false">
      <c r="B348" s="71" t="s">
        <v>519</v>
      </c>
      <c r="C348" s="94" t="n">
        <v>0</v>
      </c>
      <c r="D348" s="94" t="n">
        <v>24</v>
      </c>
      <c r="E348" s="94" t="n">
        <v>24</v>
      </c>
      <c r="F348" s="94" t="n">
        <v>1</v>
      </c>
      <c r="G348" s="95" t="n">
        <v>0</v>
      </c>
      <c r="I348" s="93"/>
    </row>
    <row r="349" customFormat="false" ht="12.75" hidden="false" customHeight="false" outlineLevel="0" collapsed="false">
      <c r="B349" s="71" t="s">
        <v>520</v>
      </c>
      <c r="C349" s="94" t="n">
        <v>0</v>
      </c>
      <c r="D349" s="94" t="n">
        <v>9</v>
      </c>
      <c r="E349" s="94" t="n">
        <v>2</v>
      </c>
      <c r="F349" s="94" t="n">
        <v>0</v>
      </c>
      <c r="G349" s="95" t="n">
        <v>0</v>
      </c>
      <c r="I349" s="93"/>
    </row>
    <row r="350" customFormat="false" ht="12.75" hidden="false" customHeight="false" outlineLevel="0" collapsed="false">
      <c r="B350" s="71" t="s">
        <v>521</v>
      </c>
      <c r="C350" s="94" t="n">
        <v>0</v>
      </c>
      <c r="D350" s="94" t="n">
        <v>5</v>
      </c>
      <c r="E350" s="94" t="n">
        <v>6</v>
      </c>
      <c r="F350" s="94" t="n">
        <v>0</v>
      </c>
      <c r="G350" s="95" t="n">
        <v>0</v>
      </c>
      <c r="I350" s="93"/>
    </row>
    <row r="351" customFormat="false" ht="12.75" hidden="false" customHeight="false" outlineLevel="0" collapsed="false">
      <c r="B351" s="71" t="s">
        <v>522</v>
      </c>
      <c r="C351" s="94" t="n">
        <v>0</v>
      </c>
      <c r="D351" s="94" t="n">
        <v>5</v>
      </c>
      <c r="E351" s="94" t="n">
        <v>10</v>
      </c>
      <c r="F351" s="94" t="n">
        <v>0</v>
      </c>
      <c r="G351" s="95" t="n">
        <v>0</v>
      </c>
      <c r="I351" s="93"/>
    </row>
    <row r="352" customFormat="false" ht="13.5" hidden="false" customHeight="false" outlineLevel="0" collapsed="false">
      <c r="B352" s="74" t="s">
        <v>523</v>
      </c>
      <c r="C352" s="97" t="n">
        <v>0</v>
      </c>
      <c r="D352" s="97" t="n">
        <v>7</v>
      </c>
      <c r="E352" s="97" t="n">
        <v>5</v>
      </c>
      <c r="F352" s="97" t="n">
        <v>0</v>
      </c>
      <c r="G352" s="98" t="n">
        <v>0</v>
      </c>
      <c r="I352" s="93"/>
    </row>
    <row r="353" customFormat="false" ht="12.75" hidden="false" customHeight="false" outlineLevel="0" collapsed="false">
      <c r="B353" s="66" t="s">
        <v>524</v>
      </c>
      <c r="C353" s="99" t="n">
        <v>0</v>
      </c>
      <c r="D353" s="99" t="n">
        <v>8</v>
      </c>
      <c r="E353" s="99" t="n">
        <v>5</v>
      </c>
      <c r="F353" s="99" t="n">
        <v>0</v>
      </c>
      <c r="G353" s="100" t="n">
        <v>0</v>
      </c>
      <c r="I353" s="93"/>
    </row>
    <row r="354" customFormat="false" ht="12.75" hidden="false" customHeight="false" outlineLevel="0" collapsed="false">
      <c r="B354" s="71" t="s">
        <v>525</v>
      </c>
      <c r="C354" s="94" t="n">
        <v>0</v>
      </c>
      <c r="D354" s="94" t="n">
        <v>5</v>
      </c>
      <c r="E354" s="94" t="n">
        <v>4</v>
      </c>
      <c r="F354" s="94" t="n">
        <v>0</v>
      </c>
      <c r="G354" s="95" t="n">
        <v>0</v>
      </c>
      <c r="I354" s="93"/>
    </row>
    <row r="355" customFormat="false" ht="12.75" hidden="false" customHeight="false" outlineLevel="0" collapsed="false">
      <c r="B355" s="71" t="s">
        <v>202</v>
      </c>
      <c r="C355" s="94" t="n">
        <v>0</v>
      </c>
      <c r="D355" s="94" t="n">
        <v>39</v>
      </c>
      <c r="E355" s="94" t="n">
        <v>41</v>
      </c>
      <c r="F355" s="94" t="n">
        <v>2</v>
      </c>
      <c r="G355" s="95" t="n">
        <v>0</v>
      </c>
      <c r="I355" s="93"/>
    </row>
    <row r="356" customFormat="false" ht="12.75" hidden="false" customHeight="false" outlineLevel="0" collapsed="false">
      <c r="B356" s="71" t="s">
        <v>526</v>
      </c>
      <c r="C356" s="94" t="n">
        <v>0</v>
      </c>
      <c r="D356" s="94" t="n">
        <v>6</v>
      </c>
      <c r="E356" s="94" t="n">
        <v>7</v>
      </c>
      <c r="F356" s="94" t="n">
        <v>1</v>
      </c>
      <c r="G356" s="95" t="n">
        <v>0</v>
      </c>
      <c r="I356" s="93"/>
    </row>
    <row r="357" customFormat="false" ht="12.75" hidden="false" customHeight="false" outlineLevel="0" collapsed="false">
      <c r="B357" s="71" t="s">
        <v>527</v>
      </c>
      <c r="C357" s="94" t="n">
        <v>0</v>
      </c>
      <c r="D357" s="94" t="n">
        <v>14</v>
      </c>
      <c r="E357" s="94" t="n">
        <v>3</v>
      </c>
      <c r="F357" s="94" t="n">
        <v>0</v>
      </c>
      <c r="G357" s="95" t="n">
        <v>1</v>
      </c>
      <c r="I357" s="93"/>
    </row>
    <row r="358" customFormat="false" ht="12.75" hidden="false" customHeight="false" outlineLevel="0" collapsed="false">
      <c r="B358" s="71" t="s">
        <v>528</v>
      </c>
      <c r="C358" s="94" t="n">
        <v>0</v>
      </c>
      <c r="D358" s="94" t="n">
        <v>14</v>
      </c>
      <c r="E358" s="94" t="n">
        <v>7</v>
      </c>
      <c r="F358" s="94" t="n">
        <v>2</v>
      </c>
      <c r="G358" s="95" t="n">
        <v>3</v>
      </c>
      <c r="I358" s="93"/>
    </row>
    <row r="359" customFormat="false" ht="12.75" hidden="false" customHeight="false" outlineLevel="0" collapsed="false">
      <c r="B359" s="71" t="s">
        <v>529</v>
      </c>
      <c r="C359" s="94" t="n">
        <v>0</v>
      </c>
      <c r="D359" s="94" t="n">
        <v>2</v>
      </c>
      <c r="E359" s="94" t="n">
        <v>7</v>
      </c>
      <c r="F359" s="94" t="n">
        <v>0</v>
      </c>
      <c r="G359" s="95" t="n">
        <v>0</v>
      </c>
      <c r="I359" s="93"/>
    </row>
    <row r="360" customFormat="false" ht="12.75" hidden="false" customHeight="false" outlineLevel="0" collapsed="false">
      <c r="B360" s="71" t="s">
        <v>530</v>
      </c>
      <c r="C360" s="94" t="n">
        <v>0</v>
      </c>
      <c r="D360" s="94" t="n">
        <v>3</v>
      </c>
      <c r="E360" s="94" t="n">
        <v>2</v>
      </c>
      <c r="F360" s="94" t="n">
        <v>0</v>
      </c>
      <c r="G360" s="95" t="n">
        <v>0</v>
      </c>
      <c r="I360" s="93"/>
    </row>
    <row r="361" customFormat="false" ht="13.5" hidden="false" customHeight="false" outlineLevel="0" collapsed="false">
      <c r="B361" s="74" t="s">
        <v>531</v>
      </c>
      <c r="C361" s="97" t="n">
        <v>0</v>
      </c>
      <c r="D361" s="97" t="n">
        <v>3</v>
      </c>
      <c r="E361" s="97" t="n">
        <v>1</v>
      </c>
      <c r="F361" s="97" t="n">
        <v>0</v>
      </c>
      <c r="G361" s="98" t="n">
        <v>0</v>
      </c>
      <c r="I361" s="93"/>
    </row>
    <row r="362" customFormat="false" ht="12.75" hidden="false" customHeight="false" outlineLevel="0" collapsed="false">
      <c r="B362" s="66" t="s">
        <v>203</v>
      </c>
      <c r="C362" s="99" t="n">
        <v>0</v>
      </c>
      <c r="D362" s="99" t="n">
        <v>49</v>
      </c>
      <c r="E362" s="99" t="n">
        <v>41</v>
      </c>
      <c r="F362" s="99" t="n">
        <v>4</v>
      </c>
      <c r="G362" s="100" t="n">
        <v>5</v>
      </c>
      <c r="I362" s="93"/>
    </row>
    <row r="363" customFormat="false" ht="12.75" hidden="false" customHeight="false" outlineLevel="0" collapsed="false">
      <c r="B363" s="71" t="s">
        <v>532</v>
      </c>
      <c r="C363" s="94" t="n">
        <v>0</v>
      </c>
      <c r="D363" s="94" t="n">
        <v>2</v>
      </c>
      <c r="E363" s="94" t="n">
        <v>1</v>
      </c>
      <c r="F363" s="94" t="n">
        <v>0</v>
      </c>
      <c r="G363" s="95" t="n">
        <v>0</v>
      </c>
      <c r="I363" s="93"/>
    </row>
    <row r="364" customFormat="false" ht="12.75" hidden="false" customHeight="false" outlineLevel="0" collapsed="false">
      <c r="B364" s="71" t="s">
        <v>533</v>
      </c>
      <c r="C364" s="94" t="n">
        <v>0</v>
      </c>
      <c r="D364" s="94" t="n">
        <v>3</v>
      </c>
      <c r="E364" s="94" t="n">
        <v>4</v>
      </c>
      <c r="F364" s="94" t="n">
        <v>1</v>
      </c>
      <c r="G364" s="95" t="n">
        <v>0</v>
      </c>
      <c r="I364" s="93"/>
    </row>
    <row r="365" customFormat="false" ht="12.75" hidden="false" customHeight="false" outlineLevel="0" collapsed="false">
      <c r="B365" s="71" t="s">
        <v>534</v>
      </c>
      <c r="C365" s="94" t="n">
        <v>0</v>
      </c>
      <c r="D365" s="94" t="n">
        <v>3</v>
      </c>
      <c r="E365" s="94" t="n">
        <v>2</v>
      </c>
      <c r="F365" s="94" t="n">
        <v>0</v>
      </c>
      <c r="G365" s="95" t="n">
        <v>0</v>
      </c>
      <c r="I365" s="93"/>
    </row>
    <row r="366" customFormat="false" ht="12.75" hidden="false" customHeight="false" outlineLevel="0" collapsed="false">
      <c r="B366" s="71" t="s">
        <v>535</v>
      </c>
      <c r="C366" s="94" t="n">
        <v>0</v>
      </c>
      <c r="D366" s="94" t="n">
        <v>11</v>
      </c>
      <c r="E366" s="94" t="n">
        <v>5</v>
      </c>
      <c r="F366" s="94" t="n">
        <v>1</v>
      </c>
      <c r="G366" s="95" t="n">
        <v>0</v>
      </c>
      <c r="I366" s="93"/>
    </row>
    <row r="367" customFormat="false" ht="12.75" hidden="false" customHeight="false" outlineLevel="0" collapsed="false">
      <c r="B367" s="71" t="s">
        <v>536</v>
      </c>
      <c r="C367" s="94" t="n">
        <v>0</v>
      </c>
      <c r="D367" s="94" t="n">
        <v>11</v>
      </c>
      <c r="E367" s="94" t="n">
        <v>5</v>
      </c>
      <c r="F367" s="94" t="n">
        <v>1</v>
      </c>
      <c r="G367" s="95" t="n">
        <v>0</v>
      </c>
      <c r="I367" s="93"/>
    </row>
    <row r="368" customFormat="false" ht="12.75" hidden="false" customHeight="false" outlineLevel="0" collapsed="false">
      <c r="B368" s="71" t="s">
        <v>537</v>
      </c>
      <c r="C368" s="94" t="n">
        <v>0</v>
      </c>
      <c r="D368" s="94" t="n">
        <v>11</v>
      </c>
      <c r="E368" s="94" t="n">
        <v>5</v>
      </c>
      <c r="F368" s="94" t="n">
        <v>2</v>
      </c>
      <c r="G368" s="95" t="n">
        <v>0</v>
      </c>
      <c r="I368" s="93"/>
    </row>
    <row r="369" customFormat="false" ht="12.75" hidden="false" customHeight="false" outlineLevel="0" collapsed="false">
      <c r="B369" s="71" t="s">
        <v>538</v>
      </c>
      <c r="C369" s="94" t="n">
        <v>0</v>
      </c>
      <c r="D369" s="94" t="n">
        <v>3</v>
      </c>
      <c r="E369" s="94" t="n">
        <v>2</v>
      </c>
      <c r="F369" s="94" t="n">
        <v>1</v>
      </c>
      <c r="G369" s="95" t="n">
        <v>0</v>
      </c>
      <c r="I369" s="93"/>
    </row>
    <row r="370" customFormat="false" ht="13.5" hidden="false" customHeight="false" outlineLevel="0" collapsed="false">
      <c r="B370" s="74" t="s">
        <v>539</v>
      </c>
      <c r="C370" s="97" t="n">
        <v>0</v>
      </c>
      <c r="D370" s="97" t="n">
        <v>5</v>
      </c>
      <c r="E370" s="97" t="n">
        <v>5</v>
      </c>
      <c r="F370" s="97" t="n">
        <v>0</v>
      </c>
      <c r="G370" s="98" t="n">
        <v>0</v>
      </c>
      <c r="I370" s="93"/>
    </row>
    <row r="371" customFormat="false" ht="12.75" hidden="false" customHeight="false" outlineLevel="0" collapsed="false">
      <c r="B371" s="66" t="s">
        <v>540</v>
      </c>
      <c r="C371" s="99" t="n">
        <v>0</v>
      </c>
      <c r="D371" s="99" t="n">
        <v>13</v>
      </c>
      <c r="E371" s="99" t="n">
        <v>14</v>
      </c>
      <c r="F371" s="99" t="n">
        <v>3</v>
      </c>
      <c r="G371" s="100" t="n">
        <v>0</v>
      </c>
      <c r="I371" s="93"/>
    </row>
    <row r="372" customFormat="false" ht="12.75" hidden="false" customHeight="false" outlineLevel="0" collapsed="false">
      <c r="B372" s="71" t="s">
        <v>541</v>
      </c>
      <c r="C372" s="94" t="n">
        <v>0</v>
      </c>
      <c r="D372" s="94" t="n">
        <v>16</v>
      </c>
      <c r="E372" s="94" t="n">
        <v>6</v>
      </c>
      <c r="F372" s="94" t="n">
        <v>3</v>
      </c>
      <c r="G372" s="95" t="n">
        <v>1</v>
      </c>
      <c r="I372" s="93"/>
    </row>
    <row r="373" customFormat="false" ht="12.75" hidden="false" customHeight="false" outlineLevel="0" collapsed="false">
      <c r="B373" s="71" t="s">
        <v>542</v>
      </c>
      <c r="C373" s="94" t="n">
        <v>1</v>
      </c>
      <c r="D373" s="94" t="n">
        <v>182</v>
      </c>
      <c r="E373" s="94" t="n">
        <v>102</v>
      </c>
      <c r="F373" s="94" t="n">
        <v>10</v>
      </c>
      <c r="G373" s="95" t="n">
        <v>10</v>
      </c>
      <c r="I373" s="93"/>
    </row>
    <row r="374" customFormat="false" ht="12.75" hidden="false" customHeight="false" outlineLevel="0" collapsed="false">
      <c r="B374" s="71" t="s">
        <v>204</v>
      </c>
      <c r="C374" s="94" t="n">
        <v>0</v>
      </c>
      <c r="D374" s="94" t="n">
        <v>38</v>
      </c>
      <c r="E374" s="94" t="n">
        <v>31</v>
      </c>
      <c r="F374" s="94" t="n">
        <v>2</v>
      </c>
      <c r="G374" s="95" t="n">
        <v>2</v>
      </c>
      <c r="I374" s="93"/>
    </row>
    <row r="375" customFormat="false" ht="12.75" hidden="false" customHeight="false" outlineLevel="0" collapsed="false">
      <c r="B375" s="71" t="s">
        <v>543</v>
      </c>
      <c r="C375" s="94" t="n">
        <v>0</v>
      </c>
      <c r="D375" s="94" t="n">
        <v>9</v>
      </c>
      <c r="E375" s="94" t="n">
        <v>5</v>
      </c>
      <c r="F375" s="94" t="n">
        <v>0</v>
      </c>
      <c r="G375" s="95" t="n">
        <v>0</v>
      </c>
      <c r="I375" s="93"/>
    </row>
    <row r="376" customFormat="false" ht="12.75" hidden="false" customHeight="false" outlineLevel="0" collapsed="false">
      <c r="B376" s="71" t="s">
        <v>544</v>
      </c>
      <c r="C376" s="94" t="n">
        <v>0</v>
      </c>
      <c r="D376" s="94" t="n">
        <v>20</v>
      </c>
      <c r="E376" s="94" t="n">
        <v>11</v>
      </c>
      <c r="F376" s="94" t="n">
        <v>0</v>
      </c>
      <c r="G376" s="95" t="n">
        <v>0</v>
      </c>
      <c r="I376" s="93"/>
    </row>
    <row r="377" customFormat="false" ht="12.75" hidden="false" customHeight="false" outlineLevel="0" collapsed="false">
      <c r="B377" s="71" t="s">
        <v>545</v>
      </c>
      <c r="C377" s="94" t="n">
        <v>0</v>
      </c>
      <c r="D377" s="94" t="n">
        <v>24</v>
      </c>
      <c r="E377" s="94" t="n">
        <v>22</v>
      </c>
      <c r="F377" s="94" t="n">
        <v>4</v>
      </c>
      <c r="G377" s="95" t="n">
        <v>0</v>
      </c>
      <c r="I377" s="93"/>
    </row>
    <row r="378" customFormat="false" ht="12.75" hidden="false" customHeight="false" outlineLevel="0" collapsed="false">
      <c r="B378" s="71" t="s">
        <v>546</v>
      </c>
      <c r="C378" s="94" t="n">
        <v>0</v>
      </c>
      <c r="D378" s="94" t="n">
        <v>11</v>
      </c>
      <c r="E378" s="94" t="n">
        <v>11</v>
      </c>
      <c r="F378" s="94" t="n">
        <v>0</v>
      </c>
      <c r="G378" s="95" t="n">
        <v>1</v>
      </c>
      <c r="I378" s="93"/>
    </row>
    <row r="379" customFormat="false" ht="12.75" hidden="false" customHeight="false" outlineLevel="0" collapsed="false">
      <c r="B379" s="71" t="s">
        <v>547</v>
      </c>
      <c r="C379" s="94" t="n">
        <v>0</v>
      </c>
      <c r="D379" s="94" t="n">
        <v>13</v>
      </c>
      <c r="E379" s="94" t="n">
        <v>29</v>
      </c>
      <c r="F379" s="94" t="n">
        <v>1</v>
      </c>
      <c r="G379" s="95" t="n">
        <v>1</v>
      </c>
      <c r="I379" s="93"/>
    </row>
    <row r="380" customFormat="false" ht="12.75" hidden="false" customHeight="false" outlineLevel="0" collapsed="false">
      <c r="B380" s="71" t="s">
        <v>548</v>
      </c>
      <c r="C380" s="94" t="n">
        <v>0</v>
      </c>
      <c r="D380" s="94" t="n">
        <v>13</v>
      </c>
      <c r="E380" s="94" t="n">
        <v>15</v>
      </c>
      <c r="F380" s="94" t="n">
        <v>2</v>
      </c>
      <c r="G380" s="95" t="n">
        <v>0</v>
      </c>
      <c r="I380" s="93"/>
    </row>
    <row r="381" customFormat="false" ht="12.75" hidden="false" customHeight="false" outlineLevel="0" collapsed="false">
      <c r="B381" s="71" t="s">
        <v>549</v>
      </c>
      <c r="C381" s="94" t="n">
        <v>0</v>
      </c>
      <c r="D381" s="94" t="n">
        <v>19</v>
      </c>
      <c r="E381" s="94" t="n">
        <v>21</v>
      </c>
      <c r="F381" s="94" t="n">
        <v>3</v>
      </c>
      <c r="G381" s="95" t="n">
        <v>0</v>
      </c>
      <c r="I381" s="93"/>
    </row>
    <row r="382" customFormat="false" ht="12.75" hidden="false" customHeight="false" outlineLevel="0" collapsed="false">
      <c r="B382" s="71" t="s">
        <v>550</v>
      </c>
      <c r="C382" s="94" t="n">
        <v>0</v>
      </c>
      <c r="D382" s="94" t="n">
        <v>17</v>
      </c>
      <c r="E382" s="94" t="n">
        <v>11</v>
      </c>
      <c r="F382" s="94" t="n">
        <v>1</v>
      </c>
      <c r="G382" s="95" t="n">
        <v>0</v>
      </c>
      <c r="I382" s="93"/>
    </row>
    <row r="383" customFormat="false" ht="13.5" hidden="false" customHeight="false" outlineLevel="0" collapsed="false">
      <c r="B383" s="74" t="s">
        <v>551</v>
      </c>
      <c r="C383" s="97" t="n">
        <v>0</v>
      </c>
      <c r="D383" s="97" t="n">
        <v>16</v>
      </c>
      <c r="E383" s="97" t="n">
        <v>61</v>
      </c>
      <c r="F383" s="97" t="n">
        <v>3</v>
      </c>
      <c r="G383" s="98" t="n">
        <v>2</v>
      </c>
      <c r="I383" s="93"/>
    </row>
    <row r="384" customFormat="false" ht="12.75" hidden="false" customHeight="false" outlineLevel="0" collapsed="false">
      <c r="B384" s="66" t="s">
        <v>552</v>
      </c>
      <c r="C384" s="99" t="n">
        <v>0</v>
      </c>
      <c r="D384" s="99" t="n">
        <v>11</v>
      </c>
      <c r="E384" s="99" t="n">
        <v>9</v>
      </c>
      <c r="F384" s="99" t="n">
        <v>0</v>
      </c>
      <c r="G384" s="100" t="n">
        <v>0</v>
      </c>
      <c r="I384" s="93"/>
    </row>
    <row r="385" customFormat="false" ht="12.75" hidden="false" customHeight="false" outlineLevel="0" collapsed="false">
      <c r="B385" s="71" t="s">
        <v>553</v>
      </c>
      <c r="C385" s="94" t="n">
        <v>0</v>
      </c>
      <c r="D385" s="94" t="n">
        <v>84</v>
      </c>
      <c r="E385" s="94" t="n">
        <v>51</v>
      </c>
      <c r="F385" s="94" t="n">
        <v>6</v>
      </c>
      <c r="G385" s="95" t="n">
        <v>4</v>
      </c>
      <c r="I385" s="93"/>
    </row>
    <row r="386" customFormat="false" ht="12.75" hidden="false" customHeight="false" outlineLevel="0" collapsed="false">
      <c r="B386" s="71" t="s">
        <v>554</v>
      </c>
      <c r="C386" s="94" t="n">
        <v>0</v>
      </c>
      <c r="D386" s="94" t="n">
        <v>52</v>
      </c>
      <c r="E386" s="94" t="n">
        <v>37</v>
      </c>
      <c r="F386" s="94" t="n">
        <v>2</v>
      </c>
      <c r="G386" s="95" t="n">
        <v>2</v>
      </c>
      <c r="I386" s="93"/>
    </row>
    <row r="387" customFormat="false" ht="12.75" hidden="false" customHeight="false" outlineLevel="0" collapsed="false">
      <c r="B387" s="71" t="s">
        <v>555</v>
      </c>
      <c r="C387" s="94" t="n">
        <v>0</v>
      </c>
      <c r="D387" s="94" t="n">
        <v>88</v>
      </c>
      <c r="E387" s="94" t="n">
        <v>66</v>
      </c>
      <c r="F387" s="94" t="n">
        <v>6</v>
      </c>
      <c r="G387" s="95" t="n">
        <v>1</v>
      </c>
      <c r="I387" s="93"/>
    </row>
    <row r="388" customFormat="false" ht="12.75" hidden="false" customHeight="false" outlineLevel="0" collapsed="false">
      <c r="B388" s="71" t="s">
        <v>556</v>
      </c>
      <c r="C388" s="94" t="n">
        <v>0</v>
      </c>
      <c r="D388" s="94" t="n">
        <v>91</v>
      </c>
      <c r="E388" s="94" t="n">
        <v>53</v>
      </c>
      <c r="F388" s="94" t="n">
        <v>7</v>
      </c>
      <c r="G388" s="95" t="n">
        <v>0</v>
      </c>
      <c r="I388" s="93"/>
    </row>
    <row r="389" customFormat="false" ht="12.75" hidden="false" customHeight="false" outlineLevel="0" collapsed="false">
      <c r="B389" s="71" t="s">
        <v>557</v>
      </c>
      <c r="C389" s="94" t="n">
        <v>0</v>
      </c>
      <c r="D389" s="94" t="n">
        <v>125</v>
      </c>
      <c r="E389" s="94" t="n">
        <v>61</v>
      </c>
      <c r="F389" s="94" t="n">
        <v>5</v>
      </c>
      <c r="G389" s="95" t="n">
        <v>7</v>
      </c>
      <c r="I389" s="93"/>
    </row>
    <row r="390" customFormat="false" ht="12.75" hidden="false" customHeight="false" outlineLevel="0" collapsed="false">
      <c r="B390" s="71" t="s">
        <v>558</v>
      </c>
      <c r="C390" s="94" t="n">
        <v>0</v>
      </c>
      <c r="D390" s="94" t="n">
        <v>29</v>
      </c>
      <c r="E390" s="94" t="n">
        <v>12</v>
      </c>
      <c r="F390" s="94" t="n">
        <v>2</v>
      </c>
      <c r="G390" s="95" t="n">
        <v>0</v>
      </c>
      <c r="I390" s="93"/>
    </row>
    <row r="391" customFormat="false" ht="12.75" hidden="false" customHeight="false" outlineLevel="0" collapsed="false">
      <c r="B391" s="71" t="s">
        <v>559</v>
      </c>
      <c r="C391" s="94" t="n">
        <v>0</v>
      </c>
      <c r="D391" s="94" t="n">
        <v>48</v>
      </c>
      <c r="E391" s="94" t="n">
        <v>23</v>
      </c>
      <c r="F391" s="94" t="n">
        <v>3</v>
      </c>
      <c r="G391" s="95" t="n">
        <v>0</v>
      </c>
      <c r="I391" s="93"/>
    </row>
    <row r="392" customFormat="false" ht="12.75" hidden="false" customHeight="false" outlineLevel="0" collapsed="false">
      <c r="B392" s="71" t="s">
        <v>560</v>
      </c>
      <c r="C392" s="94" t="n">
        <v>0</v>
      </c>
      <c r="D392" s="94" t="n">
        <v>46</v>
      </c>
      <c r="E392" s="94" t="n">
        <v>40</v>
      </c>
      <c r="F392" s="94" t="n">
        <v>6</v>
      </c>
      <c r="G392" s="95" t="n">
        <v>3</v>
      </c>
      <c r="I392" s="93"/>
    </row>
    <row r="393" customFormat="false" ht="12.75" hidden="false" customHeight="false" outlineLevel="0" collapsed="false">
      <c r="B393" s="71" t="s">
        <v>561</v>
      </c>
      <c r="C393" s="94" t="n">
        <v>0</v>
      </c>
      <c r="D393" s="94" t="n">
        <v>52</v>
      </c>
      <c r="E393" s="94" t="n">
        <v>39</v>
      </c>
      <c r="F393" s="94" t="n">
        <v>5</v>
      </c>
      <c r="G393" s="95" t="n">
        <v>0</v>
      </c>
      <c r="I393" s="93"/>
    </row>
    <row r="394" customFormat="false" ht="12.75" hidden="false" customHeight="false" outlineLevel="0" collapsed="false">
      <c r="B394" s="71" t="s">
        <v>205</v>
      </c>
      <c r="C394" s="94" t="n">
        <v>1</v>
      </c>
      <c r="D394" s="94" t="n">
        <v>1236</v>
      </c>
      <c r="E394" s="94" t="n">
        <v>686</v>
      </c>
      <c r="F394" s="94" t="n">
        <v>61</v>
      </c>
      <c r="G394" s="95" t="n">
        <v>24</v>
      </c>
      <c r="I394" s="93"/>
    </row>
    <row r="395" customFormat="false" ht="12.75" hidden="false" customHeight="false" outlineLevel="0" collapsed="false">
      <c r="B395" s="71" t="s">
        <v>562</v>
      </c>
      <c r="C395" s="94" t="n">
        <v>0</v>
      </c>
      <c r="D395" s="94" t="n">
        <v>84</v>
      </c>
      <c r="E395" s="94" t="n">
        <v>45</v>
      </c>
      <c r="F395" s="94" t="n">
        <v>9</v>
      </c>
      <c r="G395" s="95" t="n">
        <v>2</v>
      </c>
      <c r="I395" s="93"/>
    </row>
    <row r="396" customFormat="false" ht="12.75" hidden="false" customHeight="false" outlineLevel="0" collapsed="false">
      <c r="B396" s="71" t="s">
        <v>563</v>
      </c>
      <c r="C396" s="94" t="n">
        <v>0</v>
      </c>
      <c r="D396" s="94" t="n">
        <v>60</v>
      </c>
      <c r="E396" s="94" t="n">
        <v>36</v>
      </c>
      <c r="F396" s="94" t="n">
        <v>4</v>
      </c>
      <c r="G396" s="95" t="n">
        <v>2</v>
      </c>
      <c r="I396" s="93"/>
    </row>
    <row r="397" customFormat="false" ht="12.75" hidden="false" customHeight="false" outlineLevel="0" collapsed="false">
      <c r="B397" s="71" t="s">
        <v>564</v>
      </c>
      <c r="C397" s="94" t="n">
        <v>0</v>
      </c>
      <c r="D397" s="94" t="n">
        <v>83</v>
      </c>
      <c r="E397" s="94" t="n">
        <v>46</v>
      </c>
      <c r="F397" s="94" t="n">
        <v>3</v>
      </c>
      <c r="G397" s="95" t="n">
        <v>6</v>
      </c>
      <c r="I397" s="93"/>
    </row>
    <row r="398" customFormat="false" ht="12.75" hidden="false" customHeight="false" outlineLevel="0" collapsed="false">
      <c r="B398" s="71" t="s">
        <v>565</v>
      </c>
      <c r="C398" s="94" t="n">
        <v>0</v>
      </c>
      <c r="D398" s="94" t="n">
        <v>71</v>
      </c>
      <c r="E398" s="94" t="n">
        <v>47</v>
      </c>
      <c r="F398" s="94" t="n">
        <v>4</v>
      </c>
      <c r="G398" s="95" t="n">
        <v>0</v>
      </c>
      <c r="I398" s="93"/>
    </row>
    <row r="399" customFormat="false" ht="12.75" hidden="false" customHeight="false" outlineLevel="0" collapsed="false">
      <c r="B399" s="71" t="s">
        <v>566</v>
      </c>
      <c r="C399" s="94" t="n">
        <v>0</v>
      </c>
      <c r="D399" s="94" t="n">
        <v>61</v>
      </c>
      <c r="E399" s="94" t="n">
        <v>61</v>
      </c>
      <c r="F399" s="94" t="n">
        <v>4</v>
      </c>
      <c r="G399" s="95" t="n">
        <v>4</v>
      </c>
      <c r="I399" s="93"/>
    </row>
    <row r="400" customFormat="false" ht="12.75" hidden="false" customHeight="false" outlineLevel="0" collapsed="false">
      <c r="B400" s="71" t="s">
        <v>567</v>
      </c>
      <c r="C400" s="94" t="n">
        <v>0</v>
      </c>
      <c r="D400" s="94" t="n">
        <v>46</v>
      </c>
      <c r="E400" s="94" t="n">
        <v>30</v>
      </c>
      <c r="F400" s="94" t="n">
        <v>3</v>
      </c>
      <c r="G400" s="95" t="n">
        <v>2</v>
      </c>
      <c r="I400" s="93"/>
    </row>
    <row r="401" customFormat="false" ht="12.75" hidden="false" customHeight="false" outlineLevel="0" collapsed="false">
      <c r="B401" s="71" t="s">
        <v>568</v>
      </c>
      <c r="C401" s="94" t="n">
        <v>0</v>
      </c>
      <c r="D401" s="94" t="n">
        <v>107</v>
      </c>
      <c r="E401" s="94" t="n">
        <v>64</v>
      </c>
      <c r="F401" s="94" t="n">
        <v>5</v>
      </c>
      <c r="G401" s="95" t="n">
        <v>3</v>
      </c>
      <c r="I401" s="93"/>
    </row>
    <row r="402" customFormat="false" ht="12.75" hidden="false" customHeight="false" outlineLevel="0" collapsed="false">
      <c r="B402" s="71" t="s">
        <v>569</v>
      </c>
      <c r="C402" s="94" t="n">
        <v>0</v>
      </c>
      <c r="D402" s="94" t="n">
        <v>66</v>
      </c>
      <c r="E402" s="94" t="n">
        <v>36</v>
      </c>
      <c r="F402" s="94" t="n">
        <v>4</v>
      </c>
      <c r="G402" s="95" t="n">
        <v>1</v>
      </c>
      <c r="I402" s="93"/>
    </row>
    <row r="403" customFormat="false" ht="12.75" hidden="false" customHeight="false" outlineLevel="0" collapsed="false">
      <c r="B403" s="71" t="s">
        <v>570</v>
      </c>
      <c r="C403" s="94" t="n">
        <v>0</v>
      </c>
      <c r="D403" s="94" t="n">
        <v>54</v>
      </c>
      <c r="E403" s="94" t="n">
        <v>25</v>
      </c>
      <c r="F403" s="94" t="n">
        <v>3</v>
      </c>
      <c r="G403" s="95" t="n">
        <v>1</v>
      </c>
      <c r="I403" s="93"/>
    </row>
    <row r="404" customFormat="false" ht="13.5" hidden="false" customHeight="false" outlineLevel="0" collapsed="false">
      <c r="B404" s="74" t="s">
        <v>571</v>
      </c>
      <c r="C404" s="97" t="n">
        <v>0</v>
      </c>
      <c r="D404" s="97" t="n">
        <v>34</v>
      </c>
      <c r="E404" s="97" t="n">
        <v>15</v>
      </c>
      <c r="F404" s="97" t="n">
        <v>4</v>
      </c>
      <c r="G404" s="98" t="n">
        <v>1</v>
      </c>
      <c r="I404" s="93"/>
    </row>
    <row r="405" customFormat="false" ht="12.75" hidden="false" customHeight="false" outlineLevel="0" collapsed="false">
      <c r="B405" s="66" t="s">
        <v>572</v>
      </c>
      <c r="C405" s="99" t="n">
        <v>0</v>
      </c>
      <c r="D405" s="99" t="n">
        <v>7</v>
      </c>
      <c r="E405" s="99" t="n">
        <v>10</v>
      </c>
      <c r="F405" s="99" t="n">
        <v>1</v>
      </c>
      <c r="G405" s="100" t="n">
        <v>1</v>
      </c>
      <c r="I405" s="93"/>
    </row>
    <row r="406" customFormat="false" ht="12.75" hidden="false" customHeight="false" outlineLevel="0" collapsed="false">
      <c r="B406" s="71" t="s">
        <v>573</v>
      </c>
      <c r="C406" s="94" t="n">
        <v>1</v>
      </c>
      <c r="D406" s="94" t="n">
        <v>78</v>
      </c>
      <c r="E406" s="94" t="n">
        <v>78</v>
      </c>
      <c r="F406" s="94" t="n">
        <v>7</v>
      </c>
      <c r="G406" s="95" t="n">
        <v>4</v>
      </c>
      <c r="I406" s="93"/>
    </row>
    <row r="407" customFormat="false" ht="12.75" hidden="false" customHeight="false" outlineLevel="0" collapsed="false">
      <c r="B407" s="71" t="s">
        <v>574</v>
      </c>
      <c r="C407" s="94" t="n">
        <v>0</v>
      </c>
      <c r="D407" s="94" t="n">
        <v>21</v>
      </c>
      <c r="E407" s="94" t="n">
        <v>21</v>
      </c>
      <c r="F407" s="94" t="n">
        <v>0</v>
      </c>
      <c r="G407" s="95" t="n">
        <v>1</v>
      </c>
      <c r="I407" s="93"/>
    </row>
    <row r="408" customFormat="false" ht="12.75" hidden="false" customHeight="false" outlineLevel="0" collapsed="false">
      <c r="B408" s="71" t="s">
        <v>575</v>
      </c>
      <c r="C408" s="94" t="n">
        <v>0</v>
      </c>
      <c r="D408" s="94" t="n">
        <v>43</v>
      </c>
      <c r="E408" s="94" t="n">
        <v>31</v>
      </c>
      <c r="F408" s="94" t="n">
        <v>2</v>
      </c>
      <c r="G408" s="95" t="n">
        <v>2</v>
      </c>
      <c r="I408" s="93"/>
    </row>
    <row r="409" customFormat="false" ht="12.75" hidden="false" customHeight="false" outlineLevel="0" collapsed="false">
      <c r="B409" s="71" t="s">
        <v>576</v>
      </c>
      <c r="C409" s="94" t="n">
        <v>0</v>
      </c>
      <c r="D409" s="94" t="n">
        <v>8</v>
      </c>
      <c r="E409" s="94" t="n">
        <v>3</v>
      </c>
      <c r="F409" s="94" t="n">
        <v>0</v>
      </c>
      <c r="G409" s="95" t="n">
        <v>0</v>
      </c>
      <c r="I409" s="93"/>
    </row>
    <row r="410" customFormat="false" ht="12.75" hidden="false" customHeight="false" outlineLevel="0" collapsed="false">
      <c r="B410" s="71" t="s">
        <v>206</v>
      </c>
      <c r="C410" s="94" t="n">
        <v>0</v>
      </c>
      <c r="D410" s="94" t="n">
        <v>196</v>
      </c>
      <c r="E410" s="94" t="n">
        <v>170</v>
      </c>
      <c r="F410" s="94" t="n">
        <v>14</v>
      </c>
      <c r="G410" s="95" t="n">
        <v>10</v>
      </c>
      <c r="I410" s="93"/>
    </row>
    <row r="411" customFormat="false" ht="12.75" hidden="false" customHeight="false" outlineLevel="0" collapsed="false">
      <c r="B411" s="71" t="s">
        <v>577</v>
      </c>
      <c r="C411" s="94" t="n">
        <v>0</v>
      </c>
      <c r="D411" s="94" t="n">
        <v>18</v>
      </c>
      <c r="E411" s="94" t="n">
        <v>8</v>
      </c>
      <c r="F411" s="94" t="n">
        <v>0</v>
      </c>
      <c r="G411" s="95" t="n">
        <v>1</v>
      </c>
      <c r="I411" s="93"/>
    </row>
    <row r="412" customFormat="false" ht="12.75" hidden="false" customHeight="false" outlineLevel="0" collapsed="false">
      <c r="B412" s="71" t="s">
        <v>578</v>
      </c>
      <c r="C412" s="94" t="n">
        <v>0</v>
      </c>
      <c r="D412" s="94" t="n">
        <v>50</v>
      </c>
      <c r="E412" s="94" t="n">
        <v>37</v>
      </c>
      <c r="F412" s="94" t="n">
        <v>1</v>
      </c>
      <c r="G412" s="95" t="n">
        <v>1</v>
      </c>
      <c r="I412" s="93"/>
    </row>
    <row r="413" customFormat="false" ht="12.75" hidden="false" customHeight="false" outlineLevel="0" collapsed="false">
      <c r="B413" s="71" t="s">
        <v>579</v>
      </c>
      <c r="C413" s="94" t="n">
        <v>0</v>
      </c>
      <c r="D413" s="94" t="n">
        <v>17</v>
      </c>
      <c r="E413" s="94" t="n">
        <v>14</v>
      </c>
      <c r="F413" s="94" t="n">
        <v>1</v>
      </c>
      <c r="G413" s="95" t="n">
        <v>0</v>
      </c>
      <c r="I413" s="93"/>
    </row>
    <row r="414" customFormat="false" ht="12.75" hidden="false" customHeight="false" outlineLevel="0" collapsed="false">
      <c r="B414" s="71" t="s">
        <v>580</v>
      </c>
      <c r="C414" s="94" t="n">
        <v>0</v>
      </c>
      <c r="D414" s="94" t="n">
        <v>10</v>
      </c>
      <c r="E414" s="94" t="n">
        <v>8</v>
      </c>
      <c r="F414" s="94" t="n">
        <v>1</v>
      </c>
      <c r="G414" s="95" t="n">
        <v>0</v>
      </c>
      <c r="I414" s="93"/>
    </row>
    <row r="415" customFormat="false" ht="13.5" hidden="false" customHeight="false" outlineLevel="0" collapsed="false">
      <c r="B415" s="74" t="s">
        <v>581</v>
      </c>
      <c r="C415" s="97" t="n">
        <v>0</v>
      </c>
      <c r="D415" s="97" t="n">
        <v>37</v>
      </c>
      <c r="E415" s="97" t="n">
        <v>30</v>
      </c>
      <c r="F415" s="97" t="n">
        <v>4</v>
      </c>
      <c r="G415" s="98" t="n">
        <v>2</v>
      </c>
      <c r="I415" s="93"/>
    </row>
    <row r="416" customFormat="false" ht="12.75" hidden="false" customHeight="false" outlineLevel="0" collapsed="false">
      <c r="B416" s="66" t="s">
        <v>582</v>
      </c>
      <c r="C416" s="99" t="n">
        <v>0</v>
      </c>
      <c r="D416" s="99" t="n">
        <v>13</v>
      </c>
      <c r="E416" s="99" t="n">
        <v>6</v>
      </c>
      <c r="F416" s="99" t="n">
        <v>1</v>
      </c>
      <c r="G416" s="100" t="n">
        <v>0</v>
      </c>
      <c r="I416" s="93"/>
    </row>
    <row r="417" customFormat="false" ht="12.75" hidden="false" customHeight="false" outlineLevel="0" collapsed="false">
      <c r="B417" s="71" t="s">
        <v>583</v>
      </c>
      <c r="C417" s="94" t="n">
        <v>0</v>
      </c>
      <c r="D417" s="94" t="n">
        <v>12</v>
      </c>
      <c r="E417" s="94" t="n">
        <v>7</v>
      </c>
      <c r="F417" s="94" t="n">
        <v>2</v>
      </c>
      <c r="G417" s="95" t="n">
        <v>0</v>
      </c>
      <c r="I417" s="93"/>
    </row>
    <row r="418" customFormat="false" ht="12.75" hidden="false" customHeight="false" outlineLevel="0" collapsed="false">
      <c r="B418" s="71" t="s">
        <v>584</v>
      </c>
      <c r="C418" s="94" t="n">
        <v>0</v>
      </c>
      <c r="D418" s="94" t="n">
        <v>28</v>
      </c>
      <c r="E418" s="94" t="n">
        <v>23</v>
      </c>
      <c r="F418" s="94" t="n">
        <v>3</v>
      </c>
      <c r="G418" s="95" t="n">
        <v>2</v>
      </c>
      <c r="I418" s="93"/>
    </row>
    <row r="419" customFormat="false" ht="12.75" hidden="false" customHeight="false" outlineLevel="0" collapsed="false">
      <c r="B419" s="71" t="s">
        <v>585</v>
      </c>
      <c r="C419" s="94" t="n">
        <v>1</v>
      </c>
      <c r="D419" s="94" t="n">
        <v>144</v>
      </c>
      <c r="E419" s="94" t="n">
        <v>62</v>
      </c>
      <c r="F419" s="94" t="n">
        <v>17</v>
      </c>
      <c r="G419" s="95" t="n">
        <v>4</v>
      </c>
      <c r="I419" s="93"/>
    </row>
    <row r="420" customFormat="false" ht="13.5" hidden="false" customHeight="false" outlineLevel="0" collapsed="false">
      <c r="B420" s="74" t="s">
        <v>586</v>
      </c>
      <c r="C420" s="97" t="n">
        <v>0</v>
      </c>
      <c r="D420" s="97" t="n">
        <v>6</v>
      </c>
      <c r="E420" s="97" t="n">
        <v>7</v>
      </c>
      <c r="F420" s="97" t="n">
        <v>0</v>
      </c>
      <c r="G420" s="98" t="n">
        <v>0</v>
      </c>
      <c r="I420" s="93"/>
    </row>
    <row r="421" customFormat="false" ht="12.75" hidden="false" customHeight="false" outlineLevel="0" collapsed="false">
      <c r="B421" s="66" t="s">
        <v>587</v>
      </c>
      <c r="C421" s="99" t="n">
        <v>0</v>
      </c>
      <c r="D421" s="99" t="n">
        <v>9</v>
      </c>
      <c r="E421" s="99" t="n">
        <v>5</v>
      </c>
      <c r="F421" s="99" t="n">
        <v>1</v>
      </c>
      <c r="G421" s="100" t="n">
        <v>0</v>
      </c>
      <c r="I421" s="93"/>
    </row>
    <row r="422" customFormat="false" ht="13.5" hidden="false" customHeight="false" outlineLevel="0" collapsed="false">
      <c r="B422" s="74" t="s">
        <v>588</v>
      </c>
      <c r="C422" s="97" t="n">
        <v>0</v>
      </c>
      <c r="D422" s="97" t="n">
        <v>106</v>
      </c>
      <c r="E422" s="97" t="n">
        <v>67</v>
      </c>
      <c r="F422" s="97" t="n">
        <v>11</v>
      </c>
      <c r="G422" s="98" t="n">
        <v>2</v>
      </c>
      <c r="I422" s="93"/>
    </row>
    <row r="423" customFormat="false" ht="12.75" hidden="false" customHeight="false" outlineLevel="0" collapsed="false">
      <c r="B423" s="66" t="s">
        <v>589</v>
      </c>
      <c r="C423" s="99" t="n">
        <v>0</v>
      </c>
      <c r="D423" s="99" t="n">
        <v>31</v>
      </c>
      <c r="E423" s="99" t="n">
        <v>11</v>
      </c>
      <c r="F423" s="99" t="n">
        <v>1</v>
      </c>
      <c r="G423" s="100" t="n">
        <v>0</v>
      </c>
      <c r="I423" s="93"/>
    </row>
    <row r="424" customFormat="false" ht="12.75" hidden="false" customHeight="false" outlineLevel="0" collapsed="false">
      <c r="B424" s="71" t="s">
        <v>590</v>
      </c>
      <c r="C424" s="94" t="n">
        <v>0</v>
      </c>
      <c r="D424" s="94" t="n">
        <v>13</v>
      </c>
      <c r="E424" s="94" t="n">
        <v>12</v>
      </c>
      <c r="F424" s="94" t="n">
        <v>0</v>
      </c>
      <c r="G424" s="95" t="n">
        <v>1</v>
      </c>
      <c r="I424" s="93"/>
    </row>
    <row r="425" customFormat="false" ht="12.75" hidden="false" customHeight="false" outlineLevel="0" collapsed="false">
      <c r="B425" s="71" t="s">
        <v>591</v>
      </c>
      <c r="C425" s="94" t="n">
        <v>0</v>
      </c>
      <c r="D425" s="94" t="n">
        <v>24</v>
      </c>
      <c r="E425" s="94" t="n">
        <v>11</v>
      </c>
      <c r="F425" s="94" t="n">
        <v>1</v>
      </c>
      <c r="G425" s="95" t="n">
        <v>0</v>
      </c>
      <c r="I425" s="93"/>
    </row>
    <row r="426" customFormat="false" ht="12.75" hidden="false" customHeight="false" outlineLevel="0" collapsed="false">
      <c r="B426" s="71" t="s">
        <v>592</v>
      </c>
      <c r="C426" s="94" t="n">
        <v>0</v>
      </c>
      <c r="D426" s="94" t="n">
        <v>20</v>
      </c>
      <c r="E426" s="94" t="n">
        <v>8</v>
      </c>
      <c r="F426" s="94" t="n">
        <v>0</v>
      </c>
      <c r="G426" s="95" t="n">
        <v>0</v>
      </c>
      <c r="I426" s="93"/>
    </row>
    <row r="427" customFormat="false" ht="12.75" hidden="false" customHeight="false" outlineLevel="0" collapsed="false">
      <c r="B427" s="71" t="s">
        <v>593</v>
      </c>
      <c r="C427" s="94" t="n">
        <v>0</v>
      </c>
      <c r="D427" s="94" t="n">
        <v>137</v>
      </c>
      <c r="E427" s="94" t="n">
        <v>50</v>
      </c>
      <c r="F427" s="94" t="n">
        <v>15</v>
      </c>
      <c r="G427" s="95" t="n">
        <v>3</v>
      </c>
      <c r="I427" s="93"/>
    </row>
    <row r="428" customFormat="false" ht="13.5" hidden="false" customHeight="false" outlineLevel="0" collapsed="false">
      <c r="B428" s="74" t="s">
        <v>594</v>
      </c>
      <c r="C428" s="97" t="n">
        <v>0</v>
      </c>
      <c r="D428" s="97" t="n">
        <v>39</v>
      </c>
      <c r="E428" s="97" t="n">
        <v>12</v>
      </c>
      <c r="F428" s="97" t="n">
        <v>1</v>
      </c>
      <c r="G428" s="98" t="n">
        <v>3</v>
      </c>
      <c r="I428" s="93"/>
    </row>
    <row r="429" customFormat="false" ht="12.75" hidden="false" customHeight="false" outlineLevel="0" collapsed="false">
      <c r="B429" s="66" t="s">
        <v>595</v>
      </c>
      <c r="C429" s="99" t="n">
        <v>0</v>
      </c>
      <c r="D429" s="99" t="n">
        <v>27</v>
      </c>
      <c r="E429" s="99" t="n">
        <v>20</v>
      </c>
      <c r="F429" s="99" t="n">
        <v>1</v>
      </c>
      <c r="G429" s="100" t="n">
        <v>0</v>
      </c>
      <c r="I429" s="93"/>
    </row>
    <row r="430" customFormat="false" ht="12.75" hidden="false" customHeight="false" outlineLevel="0" collapsed="false">
      <c r="B430" s="71" t="s">
        <v>596</v>
      </c>
      <c r="C430" s="94" t="n">
        <v>0</v>
      </c>
      <c r="D430" s="94" t="n">
        <v>66</v>
      </c>
      <c r="E430" s="94" t="n">
        <v>48</v>
      </c>
      <c r="F430" s="94" t="n">
        <v>5</v>
      </c>
      <c r="G430" s="95" t="n">
        <v>6</v>
      </c>
      <c r="I430" s="93"/>
    </row>
    <row r="431" customFormat="false" ht="12.75" hidden="false" customHeight="false" outlineLevel="0" collapsed="false">
      <c r="B431" s="71" t="s">
        <v>597</v>
      </c>
      <c r="C431" s="94" t="n">
        <v>0</v>
      </c>
      <c r="D431" s="94" t="n">
        <v>34</v>
      </c>
      <c r="E431" s="94" t="n">
        <v>20</v>
      </c>
      <c r="F431" s="94" t="n">
        <v>2</v>
      </c>
      <c r="G431" s="95" t="n">
        <v>1</v>
      </c>
      <c r="I431" s="93"/>
    </row>
    <row r="432" customFormat="false" ht="12.75" hidden="false" customHeight="false" outlineLevel="0" collapsed="false">
      <c r="B432" s="71" t="s">
        <v>598</v>
      </c>
      <c r="C432" s="94" t="n">
        <v>1</v>
      </c>
      <c r="D432" s="94" t="n">
        <v>154</v>
      </c>
      <c r="E432" s="94" t="n">
        <v>103</v>
      </c>
      <c r="F432" s="94" t="n">
        <v>13</v>
      </c>
      <c r="G432" s="95" t="n">
        <v>4</v>
      </c>
      <c r="I432" s="93"/>
    </row>
    <row r="433" customFormat="false" ht="12.75" hidden="false" customHeight="false" outlineLevel="0" collapsed="false">
      <c r="B433" s="71" t="s">
        <v>599</v>
      </c>
      <c r="C433" s="94" t="n">
        <v>0</v>
      </c>
      <c r="D433" s="94" t="n">
        <v>15</v>
      </c>
      <c r="E433" s="94" t="n">
        <v>7</v>
      </c>
      <c r="F433" s="94" t="n">
        <v>0</v>
      </c>
      <c r="G433" s="95" t="n">
        <v>0</v>
      </c>
      <c r="I433" s="93"/>
    </row>
    <row r="434" customFormat="false" ht="13.5" hidden="false" customHeight="false" outlineLevel="0" collapsed="false">
      <c r="B434" s="74" t="s">
        <v>600</v>
      </c>
      <c r="C434" s="97" t="n">
        <v>0</v>
      </c>
      <c r="D434" s="97" t="n">
        <v>60</v>
      </c>
      <c r="E434" s="97" t="n">
        <v>48</v>
      </c>
      <c r="F434" s="97" t="n">
        <v>6</v>
      </c>
      <c r="G434" s="98" t="n">
        <v>2</v>
      </c>
      <c r="I434" s="93"/>
    </row>
    <row r="435" customFormat="false" ht="12.75" hidden="false" customHeight="false" outlineLevel="0" collapsed="false">
      <c r="B435" s="66" t="s">
        <v>601</v>
      </c>
      <c r="C435" s="99" t="n">
        <v>0</v>
      </c>
      <c r="D435" s="99" t="n">
        <v>9</v>
      </c>
      <c r="E435" s="99" t="n">
        <v>5</v>
      </c>
      <c r="F435" s="99" t="n">
        <v>2</v>
      </c>
      <c r="G435" s="100" t="n">
        <v>0</v>
      </c>
      <c r="I435" s="93"/>
    </row>
    <row r="436" customFormat="false" ht="12.75" hidden="false" customHeight="false" outlineLevel="0" collapsed="false">
      <c r="B436" s="71" t="s">
        <v>602</v>
      </c>
      <c r="C436" s="94" t="n">
        <v>0</v>
      </c>
      <c r="D436" s="94" t="n">
        <v>19</v>
      </c>
      <c r="E436" s="94" t="n">
        <v>11</v>
      </c>
      <c r="F436" s="94" t="n">
        <v>2</v>
      </c>
      <c r="G436" s="95" t="n">
        <v>0</v>
      </c>
      <c r="I436" s="93"/>
    </row>
    <row r="437" customFormat="false" ht="13.5" hidden="false" customHeight="false" outlineLevel="0" collapsed="false">
      <c r="B437" s="74" t="s">
        <v>603</v>
      </c>
      <c r="C437" s="97" t="n">
        <v>0</v>
      </c>
      <c r="D437" s="97" t="n">
        <v>64</v>
      </c>
      <c r="E437" s="97" t="n">
        <v>51</v>
      </c>
      <c r="F437" s="97" t="n">
        <v>7</v>
      </c>
      <c r="G437" s="98" t="n">
        <v>0</v>
      </c>
      <c r="I437" s="93"/>
    </row>
    <row r="438" customFormat="false" ht="13.5" hidden="false" customHeight="false" outlineLevel="0" collapsed="false">
      <c r="B438" s="103"/>
      <c r="C438" s="104" t="n">
        <f aca="false">SUM(C7:C437)</f>
        <v>35</v>
      </c>
      <c r="D438" s="104" t="n">
        <f aca="false">SUM(D7:D437)</f>
        <v>18032</v>
      </c>
      <c r="E438" s="104" t="n">
        <f aca="false">SUM(E7:E437)</f>
        <v>12543</v>
      </c>
      <c r="F438" s="104" t="n">
        <f aca="false">SUM(F7:F437)</f>
        <v>1235</v>
      </c>
      <c r="G438" s="104" t="n">
        <f aca="false">SUM(G7:G437)</f>
        <v>609</v>
      </c>
    </row>
    <row r="439" customFormat="false" ht="12.75" hidden="false" customHeight="false" outlineLevel="0" collapsed="false">
      <c r="C439" s="69"/>
      <c r="D439" s="69"/>
      <c r="E439" s="69"/>
      <c r="F439" s="69"/>
      <c r="G439" s="6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7" min="6" style="0" width="15.28"/>
    <col collapsed="false" customWidth="true" hidden="false" outlineLevel="0" max="9" min="8" style="0" width="15.13"/>
    <col collapsed="false" customWidth="true" hidden="false" outlineLevel="0" max="11" min="10" style="0" width="14.28"/>
    <col collapsed="false" customWidth="true" hidden="false" outlineLevel="0" max="12" min="12" style="0" width="14.56"/>
    <col collapsed="false" customWidth="true" hidden="false" outlineLevel="0" max="13" min="13" style="0" width="13.41"/>
  </cols>
  <sheetData>
    <row r="2" customFormat="false" ht="31.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C3" s="4" t="s">
        <v>11</v>
      </c>
    </row>
    <row r="4" customFormat="false" ht="12.75" hidden="false" customHeight="false" outlineLevel="0" collapsed="false">
      <c r="C4" s="5" t="s">
        <v>12</v>
      </c>
    </row>
    <row r="5" customFormat="false" ht="13.5" hidden="false" customHeight="false" outlineLevel="0" collapsed="false"/>
    <row r="6" customFormat="false" ht="55.5" hidden="false" customHeight="true" outlineLevel="0" collapsed="false"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</row>
    <row r="7" customFormat="false" ht="12.75" hidden="false" customHeight="false" outlineLevel="0" collapsed="false">
      <c r="C7" s="7" t="s">
        <v>23</v>
      </c>
      <c r="D7" s="8" t="n">
        <v>44</v>
      </c>
      <c r="E7" s="9" t="n">
        <v>0.0731707317073171</v>
      </c>
      <c r="F7" s="10" t="n">
        <v>23182</v>
      </c>
      <c r="G7" s="9" t="n">
        <v>-0.0414719867686583</v>
      </c>
      <c r="H7" s="11" t="n">
        <v>14335</v>
      </c>
      <c r="I7" s="9" t="n">
        <v>-0.102491860756324</v>
      </c>
      <c r="J7" s="10" t="n">
        <v>1989</v>
      </c>
      <c r="K7" s="9" t="n">
        <v>-0.288372093023256</v>
      </c>
      <c r="L7" s="10" t="n">
        <v>1090</v>
      </c>
      <c r="M7" s="9" t="n">
        <v>-0.339794064203513</v>
      </c>
    </row>
    <row r="8" customFormat="false" ht="12.75" hidden="false" customHeight="false" outlineLevel="0" collapsed="false">
      <c r="C8" s="12" t="s">
        <v>24</v>
      </c>
      <c r="D8" s="13" t="n">
        <v>55</v>
      </c>
      <c r="E8" s="9" t="n">
        <v>0.833333333333333</v>
      </c>
      <c r="F8" s="14" t="n">
        <v>21346</v>
      </c>
      <c r="G8" s="9" t="n">
        <v>-0.0561131992040681</v>
      </c>
      <c r="H8" s="15" t="n">
        <v>13060</v>
      </c>
      <c r="I8" s="9" t="n">
        <v>-0.0984398729808091</v>
      </c>
      <c r="J8" s="14" t="n">
        <v>1687</v>
      </c>
      <c r="K8" s="9" t="n">
        <v>-0.288485870940531</v>
      </c>
      <c r="L8" s="14" t="n">
        <v>994</v>
      </c>
      <c r="M8" s="9" t="n">
        <v>-0.329284750337382</v>
      </c>
    </row>
    <row r="9" customFormat="false" ht="12.75" hidden="false" customHeight="false" outlineLevel="0" collapsed="false">
      <c r="C9" s="12" t="s">
        <v>25</v>
      </c>
      <c r="D9" s="13" t="n">
        <v>37</v>
      </c>
      <c r="E9" s="9" t="n">
        <v>0.48</v>
      </c>
      <c r="F9" s="14" t="n">
        <v>15348</v>
      </c>
      <c r="G9" s="9" t="n">
        <v>-0.0579425484900565</v>
      </c>
      <c r="H9" s="15" t="n">
        <v>9521</v>
      </c>
      <c r="I9" s="9" t="n">
        <v>-0.0784939992257066</v>
      </c>
      <c r="J9" s="14" t="n">
        <v>1238</v>
      </c>
      <c r="K9" s="9" t="n">
        <v>-0.208945686900958</v>
      </c>
      <c r="L9" s="14" t="n">
        <v>669</v>
      </c>
      <c r="M9" s="9" t="n">
        <v>-0.309597523219814</v>
      </c>
    </row>
    <row r="10" customFormat="false" ht="12.75" hidden="false" customHeight="false" outlineLevel="0" collapsed="false">
      <c r="C10" s="12" t="s">
        <v>26</v>
      </c>
      <c r="D10" s="13" t="n">
        <v>53</v>
      </c>
      <c r="E10" s="9" t="n">
        <v>0.127659574468085</v>
      </c>
      <c r="F10" s="14" t="n">
        <v>20757</v>
      </c>
      <c r="G10" s="9" t="n">
        <v>-0.0795121951219512</v>
      </c>
      <c r="H10" s="15" t="n">
        <v>13331</v>
      </c>
      <c r="I10" s="9" t="n">
        <v>-0.0993176136747517</v>
      </c>
      <c r="J10" s="14" t="n">
        <v>1627</v>
      </c>
      <c r="K10" s="9" t="n">
        <v>-0.212106537530266</v>
      </c>
      <c r="L10" s="14" t="n">
        <v>917</v>
      </c>
      <c r="M10" s="9" t="n">
        <v>-0.260483870967742</v>
      </c>
    </row>
    <row r="11" customFormat="false" ht="12.75" hidden="false" customHeight="false" outlineLevel="0" collapsed="false">
      <c r="C11" s="12" t="s">
        <v>27</v>
      </c>
      <c r="D11" s="13" t="n">
        <v>34</v>
      </c>
      <c r="E11" s="9" t="n">
        <v>-0.227272727272727</v>
      </c>
      <c r="F11" s="14" t="n">
        <v>18923</v>
      </c>
      <c r="G11" s="9" t="n">
        <v>-0.183720127685273</v>
      </c>
      <c r="H11" s="15" t="n">
        <v>11808</v>
      </c>
      <c r="I11" s="9" t="n">
        <v>-0.176281827694454</v>
      </c>
      <c r="J11" s="14" t="n">
        <v>1398</v>
      </c>
      <c r="K11" s="9" t="n">
        <v>-0.297134238310709</v>
      </c>
      <c r="L11" s="14" t="n">
        <v>802</v>
      </c>
      <c r="M11" s="9" t="n">
        <v>-0.264220183486239</v>
      </c>
    </row>
    <row r="12" customFormat="false" ht="12.75" hidden="false" customHeight="false" outlineLevel="0" collapsed="false">
      <c r="C12" s="12" t="s">
        <v>28</v>
      </c>
      <c r="D12" s="13" t="n">
        <v>56</v>
      </c>
      <c r="E12" s="9" t="n">
        <v>0.0181818181818182</v>
      </c>
      <c r="F12" s="14" t="n">
        <v>21079</v>
      </c>
      <c r="G12" s="9" t="n">
        <v>-0.0125081982572847</v>
      </c>
      <c r="H12" s="15" t="n">
        <v>13254</v>
      </c>
      <c r="I12" s="9" t="n">
        <v>0.014854517611026</v>
      </c>
      <c r="J12" s="14" t="n">
        <v>1703</v>
      </c>
      <c r="K12" s="9" t="n">
        <v>0.00948429164196799</v>
      </c>
      <c r="L12" s="14" t="n">
        <v>849</v>
      </c>
      <c r="M12" s="9" t="n">
        <v>-0.145875251509054</v>
      </c>
    </row>
    <row r="13" customFormat="false" ht="12.75" hidden="false" customHeight="false" outlineLevel="0" collapsed="false">
      <c r="C13" s="12" t="s">
        <v>29</v>
      </c>
      <c r="D13" s="13" t="n">
        <v>42</v>
      </c>
      <c r="E13" s="9" t="n">
        <v>0.135135135135135</v>
      </c>
      <c r="F13" s="14" t="n">
        <v>14945</v>
      </c>
      <c r="G13" s="9" t="n">
        <v>-0.0262574928329424</v>
      </c>
      <c r="H13" s="15" t="n">
        <v>9615</v>
      </c>
      <c r="I13" s="9" t="n">
        <v>0.00987291250919021</v>
      </c>
      <c r="J13" s="14" t="n">
        <v>1229</v>
      </c>
      <c r="K13" s="9" t="n">
        <v>-0.00726978998384491</v>
      </c>
      <c r="L13" s="14" t="n">
        <v>599</v>
      </c>
      <c r="M13" s="9" t="n">
        <v>-0.104633781763827</v>
      </c>
    </row>
    <row r="14" customFormat="false" ht="12.75" hidden="false" customHeight="false" outlineLevel="0" collapsed="false">
      <c r="C14" s="12" t="s">
        <v>30</v>
      </c>
      <c r="D14" s="13" t="n">
        <v>59</v>
      </c>
      <c r="E14" s="9" t="n">
        <v>0.113207547169811</v>
      </c>
      <c r="F14" s="14" t="n">
        <v>18879</v>
      </c>
      <c r="G14" s="9" t="n">
        <v>-0.0904755022402081</v>
      </c>
      <c r="H14" s="15" t="n">
        <v>13300</v>
      </c>
      <c r="I14" s="9" t="n">
        <v>-0.00232540694621559</v>
      </c>
      <c r="J14" s="14" t="n">
        <v>1580</v>
      </c>
      <c r="K14" s="9" t="n">
        <v>-0.0288875230485556</v>
      </c>
      <c r="L14" s="14" t="n">
        <v>910</v>
      </c>
      <c r="M14" s="9" t="n">
        <v>-0.00763358778625954</v>
      </c>
    </row>
    <row r="15" customFormat="false" ht="12.75" hidden="false" customHeight="false" outlineLevel="0" collapsed="false">
      <c r="C15" s="12" t="s">
        <v>31</v>
      </c>
      <c r="D15" s="13" t="n">
        <v>41</v>
      </c>
      <c r="E15" s="9" t="n">
        <v>0.205882352941176</v>
      </c>
      <c r="F15" s="14" t="n">
        <v>17357</v>
      </c>
      <c r="G15" s="9" t="n">
        <v>-0.0827564339692438</v>
      </c>
      <c r="H15" s="15" t="n">
        <v>11992</v>
      </c>
      <c r="I15" s="9" t="n">
        <v>0.0155826558265583</v>
      </c>
      <c r="J15" s="14" t="n">
        <v>1428</v>
      </c>
      <c r="K15" s="9" t="n">
        <v>0.0214592274678112</v>
      </c>
      <c r="L15" s="14" t="n">
        <v>764</v>
      </c>
      <c r="M15" s="9" t="n">
        <v>-0.0473815461346633</v>
      </c>
    </row>
    <row r="16" customFormat="false" ht="12.75" hidden="false" customHeight="false" outlineLevel="0" collapsed="false">
      <c r="C16" s="12" t="s">
        <v>32</v>
      </c>
      <c r="D16" s="13" t="n">
        <v>52</v>
      </c>
      <c r="E16" s="9" t="n">
        <v>-0.0714285714285714</v>
      </c>
      <c r="F16" s="14" t="n">
        <v>18240</v>
      </c>
      <c r="G16" s="9" t="n">
        <v>-0.134683808529816</v>
      </c>
      <c r="H16" s="15" t="n">
        <v>12180</v>
      </c>
      <c r="I16" s="9" t="n">
        <v>-0.0810321412403803</v>
      </c>
      <c r="J16" s="14" t="n">
        <v>1473</v>
      </c>
      <c r="K16" s="9" t="n">
        <v>-0.135055783910746</v>
      </c>
      <c r="L16" s="14" t="n">
        <v>783</v>
      </c>
      <c r="M16" s="9" t="n">
        <v>-0.0777385159010601</v>
      </c>
    </row>
    <row r="17" customFormat="false" ht="12.75" hidden="false" customHeight="false" outlineLevel="0" collapsed="false">
      <c r="C17" s="16" t="s">
        <v>33</v>
      </c>
      <c r="D17" s="17" t="n">
        <v>29</v>
      </c>
      <c r="E17" s="9" t="n">
        <v>-0.30952380952381</v>
      </c>
      <c r="F17" s="14" t="n">
        <v>14206</v>
      </c>
      <c r="G17" s="9" t="n">
        <v>-0.0494479759116761</v>
      </c>
      <c r="H17" s="15" t="n">
        <v>9652</v>
      </c>
      <c r="I17" s="9" t="n">
        <v>0.00384815392615705</v>
      </c>
      <c r="J17" s="14" t="n">
        <v>1133</v>
      </c>
      <c r="K17" s="9" t="n">
        <v>-0.0781122864117168</v>
      </c>
      <c r="L17" s="14" t="n">
        <v>564</v>
      </c>
      <c r="M17" s="9" t="n">
        <v>-0.0584307178631052</v>
      </c>
    </row>
    <row r="18" customFormat="false" ht="12.75" hidden="false" customHeight="false" outlineLevel="0" collapsed="false">
      <c r="C18" s="16" t="s">
        <v>34</v>
      </c>
      <c r="D18" s="17" t="n">
        <v>42</v>
      </c>
      <c r="E18" s="9" t="n">
        <v>-0.288135593220339</v>
      </c>
      <c r="F18" s="14" t="n">
        <v>18581</v>
      </c>
      <c r="G18" s="9" t="n">
        <v>-0.0157847343609301</v>
      </c>
      <c r="H18" s="15" t="n">
        <v>13743</v>
      </c>
      <c r="I18" s="9" t="n">
        <v>0.0333082706766917</v>
      </c>
      <c r="J18" s="14" t="n">
        <v>1487</v>
      </c>
      <c r="K18" s="9" t="n">
        <v>-0.0588607594936709</v>
      </c>
      <c r="L18" s="14" t="n">
        <v>836</v>
      </c>
      <c r="M18" s="9" t="n">
        <v>-0.0813186813186813</v>
      </c>
    </row>
    <row r="19" customFormat="false" ht="12.75" hidden="false" customHeight="false" outlineLevel="0" collapsed="false">
      <c r="B19" s="18"/>
      <c r="C19" s="19" t="s">
        <v>35</v>
      </c>
      <c r="D19" s="20" t="n">
        <v>38</v>
      </c>
      <c r="E19" s="9" t="n">
        <v>-0.0731707317073171</v>
      </c>
      <c r="F19" s="21" t="n">
        <v>18262</v>
      </c>
      <c r="G19" s="9" t="n">
        <v>0.0521403468341303</v>
      </c>
      <c r="H19" s="22" t="n">
        <v>12558</v>
      </c>
      <c r="I19" s="9" t="n">
        <v>0.0471981320880587</v>
      </c>
      <c r="J19" s="21" t="n">
        <v>1439</v>
      </c>
      <c r="K19" s="9" t="n">
        <v>0.007703081232493</v>
      </c>
      <c r="L19" s="21" t="n">
        <v>806</v>
      </c>
      <c r="M19" s="9" t="n">
        <v>0.0549738219895288</v>
      </c>
    </row>
    <row r="20" customFormat="false" ht="12.75" hidden="false" customHeight="false" outlineLevel="0" collapsed="false">
      <c r="B20" s="18"/>
      <c r="C20" s="19" t="s">
        <v>36</v>
      </c>
      <c r="D20" s="20" t="n">
        <v>53</v>
      </c>
      <c r="E20" s="9" t="n">
        <f aca="false">+(D20-D16)/D16</f>
        <v>0.0192307692307692</v>
      </c>
      <c r="F20" s="21" t="n">
        <v>19191</v>
      </c>
      <c r="G20" s="9" t="n">
        <f aca="false">+(F20-F16)/F16</f>
        <v>0.0521381578947368</v>
      </c>
      <c r="H20" s="22" t="n">
        <v>12883</v>
      </c>
      <c r="I20" s="9" t="n">
        <f aca="false">+(H20-H16)/H16</f>
        <v>0.0577175697865353</v>
      </c>
      <c r="J20" s="21" t="n">
        <v>1393</v>
      </c>
      <c r="K20" s="9" t="n">
        <f aca="false">+(J20-J16)/J16</f>
        <v>-0.0543109300746775</v>
      </c>
      <c r="L20" s="21" t="n">
        <v>742</v>
      </c>
      <c r="M20" s="9" t="n">
        <f aca="false">+(L20-L16)/L16</f>
        <v>-0.0523627075351213</v>
      </c>
    </row>
    <row r="21" customFormat="false" ht="12.75" hidden="false" customHeight="false" outlineLevel="0" collapsed="false">
      <c r="B21" s="18"/>
      <c r="C21" s="19" t="s">
        <v>37</v>
      </c>
      <c r="D21" s="20" t="n">
        <v>23</v>
      </c>
      <c r="E21" s="9" t="n">
        <f aca="false">+(D21-D17)/D17</f>
        <v>-0.206896551724138</v>
      </c>
      <c r="F21" s="21" t="n">
        <v>14308</v>
      </c>
      <c r="G21" s="9" t="n">
        <f aca="false">+(F21-F17)/F17</f>
        <v>0.00718006476136844</v>
      </c>
      <c r="H21" s="22" t="n">
        <v>9632</v>
      </c>
      <c r="I21" s="9" t="n">
        <f aca="false">+(H21-H17)/H17</f>
        <v>-0.00207210940737671</v>
      </c>
      <c r="J21" s="21" t="n">
        <v>1006</v>
      </c>
      <c r="K21" s="9" t="n">
        <f aca="false">+(J21-J17)/J17</f>
        <v>-0.112091791703442</v>
      </c>
      <c r="L21" s="21" t="n">
        <v>427</v>
      </c>
      <c r="M21" s="9" t="n">
        <f aca="false">+(L21-L17)/L17</f>
        <v>-0.24290780141844</v>
      </c>
    </row>
    <row r="22" customFormat="false" ht="12.75" hidden="false" customHeight="false" outlineLevel="0" collapsed="false">
      <c r="C22" s="19" t="s">
        <v>38</v>
      </c>
      <c r="D22" s="20" t="n">
        <v>46</v>
      </c>
      <c r="E22" s="9" t="n">
        <f aca="false">+(D22-D18)/D18</f>
        <v>0.0952380952380952</v>
      </c>
      <c r="F22" s="21" t="n">
        <v>19132</v>
      </c>
      <c r="G22" s="9" t="n">
        <f aca="false">+(F22-F18)/F18</f>
        <v>0.0296539475808622</v>
      </c>
      <c r="H22" s="22" t="n">
        <v>13547</v>
      </c>
      <c r="I22" s="9" t="n">
        <f aca="false">+(H22-H18)/H18</f>
        <v>-0.0142618060103325</v>
      </c>
      <c r="J22" s="21" t="n">
        <v>1394</v>
      </c>
      <c r="K22" s="9" t="n">
        <f aca="false">+(J22-J18)/J18</f>
        <v>-0.062542030934768</v>
      </c>
      <c r="L22" s="21" t="n">
        <v>753</v>
      </c>
      <c r="M22" s="9" t="n">
        <f aca="false">+(L22-L18)/L18</f>
        <v>-0.0992822966507177</v>
      </c>
    </row>
    <row r="23" customFormat="false" ht="12.75" hidden="false" customHeight="false" outlineLevel="0" collapsed="false">
      <c r="C23" s="19" t="s">
        <v>39</v>
      </c>
      <c r="D23" s="20" t="n">
        <v>47</v>
      </c>
      <c r="E23" s="9" t="n">
        <f aca="false">+(D23-D19)/D19</f>
        <v>0.236842105263158</v>
      </c>
      <c r="F23" s="21" t="n">
        <v>18284</v>
      </c>
      <c r="G23" s="9" t="n">
        <f aca="false">+(F23-F19)/F19</f>
        <v>0.00120468732887964</v>
      </c>
      <c r="H23" s="22" t="n">
        <v>13017</v>
      </c>
      <c r="I23" s="9" t="n">
        <f aca="false">+(H23-H19)/H19</f>
        <v>0.0365504061156235</v>
      </c>
      <c r="J23" s="21" t="n">
        <v>1338</v>
      </c>
      <c r="K23" s="9" t="n">
        <f aca="false">+(J23-J19)/J19</f>
        <v>-0.0701876302988186</v>
      </c>
      <c r="L23" s="21" t="n">
        <v>658</v>
      </c>
      <c r="M23" s="9" t="n">
        <f aca="false">+(L23-L19)/L19</f>
        <v>-0.183622828784119</v>
      </c>
    </row>
    <row r="24" customFormat="false" ht="12.75" hidden="false" customHeight="false" outlineLevel="0" collapsed="false">
      <c r="C24" s="19" t="s">
        <v>40</v>
      </c>
      <c r="D24" s="20" t="n">
        <v>60</v>
      </c>
      <c r="E24" s="9" t="n">
        <f aca="false">+(D24-D20)/D20</f>
        <v>0.132075471698113</v>
      </c>
      <c r="F24" s="21" t="n">
        <v>18064</v>
      </c>
      <c r="G24" s="9" t="n">
        <f aca="false">+(F24-F20)/F20</f>
        <v>-0.0587254442186442</v>
      </c>
      <c r="H24" s="22" t="n">
        <v>12275</v>
      </c>
      <c r="I24" s="9" t="n">
        <f aca="false">+(H24-H20)/H20</f>
        <v>-0.0471939765582551</v>
      </c>
      <c r="J24" s="21" t="n">
        <v>1277</v>
      </c>
      <c r="K24" s="9" t="n">
        <f aca="false">+(J24-J20)/J20</f>
        <v>-0.0832735104091888</v>
      </c>
      <c r="L24" s="21" t="n">
        <v>645</v>
      </c>
      <c r="M24" s="9" t="n">
        <f aca="false">+(L24-L20)/L20</f>
        <v>-0.130727762803235</v>
      </c>
    </row>
    <row r="25" customFormat="false" ht="12.75" hidden="false" customHeight="false" outlineLevel="0" collapsed="false">
      <c r="C25" s="19" t="s">
        <v>41</v>
      </c>
      <c r="D25" s="20" t="n">
        <v>29</v>
      </c>
      <c r="E25" s="9" t="n">
        <f aca="false">+(D25-D21)/D21</f>
        <v>0.260869565217391</v>
      </c>
      <c r="F25" s="21" t="n">
        <v>14216</v>
      </c>
      <c r="G25" s="9" t="n">
        <f aca="false">+(F25-F21)/F21</f>
        <v>-0.00642996924797316</v>
      </c>
      <c r="H25" s="22" t="n">
        <v>9493</v>
      </c>
      <c r="I25" s="9" t="n">
        <f aca="false">+(H25-H21)/H21</f>
        <v>-0.0144310631229236</v>
      </c>
      <c r="J25" s="21" t="n">
        <v>1021</v>
      </c>
      <c r="K25" s="9" t="n">
        <f aca="false">+(J25-J21)/J21</f>
        <v>0.0149105367793241</v>
      </c>
      <c r="L25" s="21" t="n">
        <v>456</v>
      </c>
      <c r="M25" s="9" t="n">
        <f aca="false">+(L25-L21)/L21</f>
        <v>0.0679156908665105</v>
      </c>
    </row>
    <row r="26" customFormat="false" ht="12.75" hidden="false" customHeight="false" outlineLevel="0" collapsed="false">
      <c r="C26" s="19" t="s">
        <v>42</v>
      </c>
      <c r="D26" s="20" t="n">
        <v>40</v>
      </c>
      <c r="E26" s="9" t="n">
        <f aca="false">+(D26-D22)/D22</f>
        <v>-0.130434782608696</v>
      </c>
      <c r="F26" s="21" t="n">
        <v>18287</v>
      </c>
      <c r="G26" s="9" t="n">
        <f aca="false">+(F26-F22)/F22</f>
        <v>-0.0441668408948359</v>
      </c>
      <c r="H26" s="22" t="n">
        <v>13543</v>
      </c>
      <c r="I26" s="9" t="n">
        <f aca="false">+(H26-H22)/H22</f>
        <v>-0.000295268325090426</v>
      </c>
      <c r="J26" s="21" t="n">
        <v>1236</v>
      </c>
      <c r="K26" s="9" t="n">
        <f aca="false">+(J26-J22)/J22</f>
        <v>-0.113342898134864</v>
      </c>
      <c r="L26" s="21" t="n">
        <v>716</v>
      </c>
      <c r="M26" s="9" t="n">
        <f aca="false">+(L26-L22)/L22</f>
        <v>-0.049136786188579</v>
      </c>
    </row>
    <row r="27" customFormat="false" ht="12.75" hidden="false" customHeight="false" outlineLevel="0" collapsed="false">
      <c r="C27" s="19" t="s">
        <v>43</v>
      </c>
      <c r="D27" s="20" t="n">
        <v>45</v>
      </c>
      <c r="E27" s="9" t="n">
        <f aca="false">+(D27-D23)/D23</f>
        <v>-0.0425531914893617</v>
      </c>
      <c r="F27" s="21" t="n">
        <v>18371</v>
      </c>
      <c r="G27" s="9" t="n">
        <f aca="false">+(F27-F23)/F23</f>
        <v>0.00475825858674251</v>
      </c>
      <c r="H27" s="22" t="n">
        <v>12867</v>
      </c>
      <c r="I27" s="9" t="n">
        <f aca="false">+(H27-H23)/H23</f>
        <v>-0.0115233924867481</v>
      </c>
      <c r="J27" s="21" t="n">
        <v>1286</v>
      </c>
      <c r="K27" s="9" t="n">
        <f aca="false">+(J27-J23)/J23</f>
        <v>-0.038863976083707</v>
      </c>
      <c r="L27" s="21" t="n">
        <v>659</v>
      </c>
      <c r="M27" s="9" t="n">
        <f aca="false">+(L27-L23)/L23</f>
        <v>0.00151975683890578</v>
      </c>
    </row>
    <row r="28" customFormat="false" ht="12.75" hidden="false" customHeight="false" outlineLevel="0" collapsed="false">
      <c r="C28" s="19" t="s">
        <v>44</v>
      </c>
      <c r="D28" s="20" t="n">
        <v>35</v>
      </c>
      <c r="E28" s="9" t="n">
        <f aca="false">+(D28-D24)/D24</f>
        <v>-0.416666666666667</v>
      </c>
      <c r="F28" s="21" t="n">
        <v>18032</v>
      </c>
      <c r="G28" s="9" t="n">
        <f aca="false">+(F28-F24)/F24</f>
        <v>-0.00177147918511958</v>
      </c>
      <c r="H28" s="22" t="n">
        <v>12543</v>
      </c>
      <c r="I28" s="9" t="n">
        <f aca="false">+(H28-H24)/H24</f>
        <v>0.0218329938900204</v>
      </c>
      <c r="J28" s="21" t="n">
        <v>1235</v>
      </c>
      <c r="K28" s="9" t="n">
        <f aca="false">+(J28-J24)/J24</f>
        <v>-0.0328895849647612</v>
      </c>
      <c r="L28" s="21" t="n">
        <v>609</v>
      </c>
      <c r="M28" s="9" t="n">
        <f aca="false">+(L28-L24)/L24</f>
        <v>-0.0558139534883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0.41"/>
    <col collapsed="false" customWidth="true" hidden="false" outlineLevel="0" max="3" min="3" style="0" width="25.13"/>
    <col collapsed="false" customWidth="true" hidden="false" outlineLevel="0" max="4" min="4" style="0" width="0.13"/>
    <col collapsed="false" customWidth="true" hidden="true" outlineLevel="0" max="5" min="5" style="0" width="8.41"/>
    <col collapsed="false" customWidth="true" hidden="true" outlineLevel="0" max="6" min="6" style="0" width="0.41"/>
    <col collapsed="false" customWidth="true" hidden="true" outlineLevel="0" max="7" min="7" style="0" width="8.28"/>
    <col collapsed="false" customWidth="true" hidden="false" outlineLevel="0" max="8" min="8" style="0" width="11.05"/>
    <col collapsed="false" customWidth="true" hidden="false" outlineLevel="0" max="10" min="9" style="0" width="11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3" style="0" width="9.85"/>
    <col collapsed="false" customWidth="true" hidden="false" outlineLevel="0" max="21" min="15" style="0" width="11.7"/>
    <col collapsed="false" customWidth="true" hidden="false" outlineLevel="0" max="22" min="22" style="0" width="10.71"/>
    <col collapsed="false" customWidth="true" hidden="false" outlineLevel="0" max="25" min="23" style="0" width="10.41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10.71"/>
    <col collapsed="false" customWidth="true" hidden="false" outlineLevel="0" max="29" min="29" style="0" width="9.99"/>
    <col collapsed="false" customWidth="true" hidden="false" outlineLevel="0" max="30" min="30" style="0" width="10.28"/>
  </cols>
  <sheetData>
    <row r="1" s="23" customFormat="true" ht="9" hidden="false" customHeight="true" outlineLevel="0" collapsed="false"/>
    <row r="2" s="23" customFormat="true" ht="34.5" hidden="false" customHeight="true" outlineLevel="0" collapsed="false">
      <c r="B2" s="24" t="s">
        <v>45</v>
      </c>
      <c r="C2" s="24"/>
      <c r="D2" s="25"/>
    </row>
    <row r="3" s="23" customFormat="true" ht="6.75" hidden="false" customHeight="true" outlineLevel="0" collapsed="false"/>
    <row r="4" s="23" customFormat="true" ht="27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6</v>
      </c>
      <c r="AA4" s="6" t="s">
        <v>47</v>
      </c>
      <c r="AB4" s="6" t="s">
        <v>48</v>
      </c>
      <c r="AC4" s="6" t="s">
        <v>49</v>
      </c>
      <c r="AD4" s="6" t="s">
        <v>50</v>
      </c>
    </row>
    <row r="5" s="23" customFormat="true" ht="12.75" hidden="false" customHeight="false" outlineLevel="0" collapsed="false">
      <c r="C5" s="27" t="s">
        <v>51</v>
      </c>
      <c r="D5" s="28" t="n">
        <v>276</v>
      </c>
      <c r="E5" s="28" t="n">
        <v>242</v>
      </c>
      <c r="F5" s="28" t="n">
        <v>130</v>
      </c>
      <c r="G5" s="28" t="n">
        <v>237</v>
      </c>
      <c r="H5" s="28" t="n">
        <v>207</v>
      </c>
      <c r="I5" s="28" t="n">
        <v>223</v>
      </c>
      <c r="J5" s="28" t="n">
        <v>151</v>
      </c>
      <c r="K5" s="28" t="n">
        <v>212</v>
      </c>
      <c r="L5" s="28" t="n">
        <v>207</v>
      </c>
      <c r="M5" s="28" t="n">
        <v>194</v>
      </c>
      <c r="N5" s="28" t="n">
        <v>165</v>
      </c>
      <c r="O5" s="28" t="n">
        <v>261</v>
      </c>
      <c r="P5" s="28" t="n">
        <v>217</v>
      </c>
      <c r="Q5" s="28" t="n">
        <v>200</v>
      </c>
      <c r="R5" s="28" t="n">
        <v>117</v>
      </c>
      <c r="S5" s="28" t="n">
        <v>212</v>
      </c>
      <c r="T5" s="28" t="n">
        <v>189</v>
      </c>
      <c r="U5" s="28" t="n">
        <v>166</v>
      </c>
      <c r="V5" s="28" t="n">
        <v>120</v>
      </c>
      <c r="W5" s="28" t="n">
        <v>190</v>
      </c>
      <c r="X5" s="28" t="n">
        <v>167</v>
      </c>
      <c r="Y5" s="28" t="n">
        <v>163</v>
      </c>
      <c r="Z5" s="28" t="n">
        <f aca="false">+D5+E5+F5+G5</f>
        <v>885</v>
      </c>
      <c r="AA5" s="28" t="n">
        <f aca="false">+H5+I5+J5+K5</f>
        <v>793</v>
      </c>
      <c r="AB5" s="28" t="n">
        <f aca="false">+L5+M5+N5+O5</f>
        <v>827</v>
      </c>
      <c r="AC5" s="28" t="n">
        <f aca="false">+P5+Q5+R5+S5</f>
        <v>746</v>
      </c>
      <c r="AD5" s="28" t="n">
        <f aca="false">+T5+U5+V5+W5</f>
        <v>665</v>
      </c>
    </row>
    <row r="6" s="23" customFormat="true" ht="12.75" hidden="false" customHeight="false" outlineLevel="0" collapsed="false">
      <c r="C6" s="29" t="s">
        <v>52</v>
      </c>
      <c r="D6" s="28" t="n">
        <v>19</v>
      </c>
      <c r="E6" s="28" t="n">
        <v>12</v>
      </c>
      <c r="F6" s="28" t="n">
        <v>15</v>
      </c>
      <c r="G6" s="28" t="n">
        <v>8</v>
      </c>
      <c r="H6" s="28" t="n">
        <v>14</v>
      </c>
      <c r="I6" s="28" t="n">
        <v>16</v>
      </c>
      <c r="J6" s="28" t="n">
        <v>12</v>
      </c>
      <c r="K6" s="28" t="n">
        <v>16</v>
      </c>
      <c r="L6" s="28" t="n">
        <v>12</v>
      </c>
      <c r="M6" s="28" t="n">
        <v>9</v>
      </c>
      <c r="N6" s="28" t="n">
        <v>11</v>
      </c>
      <c r="O6" s="28" t="n">
        <v>15</v>
      </c>
      <c r="P6" s="28" t="n">
        <v>16</v>
      </c>
      <c r="Q6" s="28" t="n">
        <v>11</v>
      </c>
      <c r="R6" s="28" t="n">
        <v>6</v>
      </c>
      <c r="S6" s="28" t="n">
        <v>10</v>
      </c>
      <c r="T6" s="28" t="n">
        <v>14</v>
      </c>
      <c r="U6" s="28" t="n">
        <v>11</v>
      </c>
      <c r="V6" s="28" t="n">
        <v>12</v>
      </c>
      <c r="W6" s="28" t="n">
        <v>16</v>
      </c>
      <c r="X6" s="28" t="n">
        <v>8</v>
      </c>
      <c r="Y6" s="28" t="n">
        <v>12</v>
      </c>
      <c r="Z6" s="28" t="n">
        <f aca="false">+D6+E6+F6+G6</f>
        <v>54</v>
      </c>
      <c r="AA6" s="28" t="n">
        <f aca="false">+H6+I6+J6+K6</f>
        <v>58</v>
      </c>
      <c r="AB6" s="28" t="n">
        <f aca="false">+L6+M6+N6+O6</f>
        <v>47</v>
      </c>
      <c r="AC6" s="28" t="n">
        <f aca="false">+P6+Q6+R6+S6</f>
        <v>43</v>
      </c>
      <c r="AD6" s="28" t="n">
        <f aca="false">+T6+U6+V6+W6</f>
        <v>53</v>
      </c>
    </row>
    <row r="7" s="23" customFormat="true" ht="12.75" hidden="false" customHeight="false" outlineLevel="0" collapsed="false">
      <c r="C7" s="29" t="s">
        <v>53</v>
      </c>
      <c r="D7" s="28" t="n">
        <v>31</v>
      </c>
      <c r="E7" s="28" t="n">
        <v>21</v>
      </c>
      <c r="F7" s="28" t="n">
        <v>14</v>
      </c>
      <c r="G7" s="28" t="n">
        <v>34</v>
      </c>
      <c r="H7" s="28" t="n">
        <v>17</v>
      </c>
      <c r="I7" s="28" t="n">
        <v>31</v>
      </c>
      <c r="J7" s="28" t="n">
        <v>17</v>
      </c>
      <c r="K7" s="28" t="n">
        <v>18</v>
      </c>
      <c r="L7" s="28" t="n">
        <v>16</v>
      </c>
      <c r="M7" s="28" t="n">
        <v>20</v>
      </c>
      <c r="N7" s="28" t="n">
        <v>11</v>
      </c>
      <c r="O7" s="28" t="n">
        <v>16</v>
      </c>
      <c r="P7" s="28" t="n">
        <v>29</v>
      </c>
      <c r="Q7" s="28" t="n">
        <v>18</v>
      </c>
      <c r="R7" s="28" t="n">
        <v>8</v>
      </c>
      <c r="S7" s="28" t="n">
        <v>15</v>
      </c>
      <c r="T7" s="28" t="n">
        <v>12</v>
      </c>
      <c r="U7" s="28" t="n">
        <v>16</v>
      </c>
      <c r="V7" s="28" t="n">
        <v>13</v>
      </c>
      <c r="W7" s="28" t="n">
        <v>13</v>
      </c>
      <c r="X7" s="28" t="n">
        <v>21</v>
      </c>
      <c r="Y7" s="28" t="n">
        <v>14</v>
      </c>
      <c r="Z7" s="28" t="n">
        <f aca="false">+D7+E7+F7+G7</f>
        <v>100</v>
      </c>
      <c r="AA7" s="28" t="n">
        <f aca="false">+H7+I7+J7+K7</f>
        <v>83</v>
      </c>
      <c r="AB7" s="28" t="n">
        <f aca="false">+L7+M7+N7+O7</f>
        <v>63</v>
      </c>
      <c r="AC7" s="28" t="n">
        <f aca="false">+P7+Q7+R7+S7</f>
        <v>70</v>
      </c>
      <c r="AD7" s="28" t="n">
        <f aca="false">+T7+U7+V7+W7</f>
        <v>54</v>
      </c>
    </row>
    <row r="8" s="23" customFormat="true" ht="12.75" hidden="false" customHeight="false" outlineLevel="0" collapsed="false">
      <c r="C8" s="29" t="s">
        <v>54</v>
      </c>
      <c r="D8" s="28" t="n">
        <v>18</v>
      </c>
      <c r="E8" s="28" t="n">
        <v>15</v>
      </c>
      <c r="F8" s="28" t="n">
        <v>13</v>
      </c>
      <c r="G8" s="28" t="n">
        <v>16</v>
      </c>
      <c r="H8" s="28" t="n">
        <v>6</v>
      </c>
      <c r="I8" s="28" t="n">
        <v>23</v>
      </c>
      <c r="J8" s="28" t="n">
        <v>12</v>
      </c>
      <c r="K8" s="28" t="n">
        <v>16</v>
      </c>
      <c r="L8" s="28" t="n">
        <v>12</v>
      </c>
      <c r="M8" s="28" t="n">
        <v>19</v>
      </c>
      <c r="N8" s="28" t="n">
        <v>7</v>
      </c>
      <c r="O8" s="28" t="n">
        <v>11</v>
      </c>
      <c r="P8" s="28" t="n">
        <v>19</v>
      </c>
      <c r="Q8" s="28" t="n">
        <v>19</v>
      </c>
      <c r="R8" s="28" t="n">
        <v>9</v>
      </c>
      <c r="S8" s="28" t="n">
        <v>21</v>
      </c>
      <c r="T8" s="28" t="n">
        <v>8</v>
      </c>
      <c r="U8" s="28" t="n">
        <v>9</v>
      </c>
      <c r="V8" s="28" t="n">
        <v>4</v>
      </c>
      <c r="W8" s="28" t="n">
        <v>11</v>
      </c>
      <c r="X8" s="28" t="n">
        <v>9</v>
      </c>
      <c r="Y8" s="28" t="n">
        <v>9</v>
      </c>
      <c r="Z8" s="28" t="n">
        <f aca="false">+D8+E8+F8+G8</f>
        <v>62</v>
      </c>
      <c r="AA8" s="28" t="n">
        <f aca="false">+H8+I8+J8+K8</f>
        <v>57</v>
      </c>
      <c r="AB8" s="28" t="n">
        <f aca="false">+L8+M8+N8+O8</f>
        <v>49</v>
      </c>
      <c r="AC8" s="28" t="n">
        <f aca="false">+P8+Q8+R8+S8</f>
        <v>68</v>
      </c>
      <c r="AD8" s="28" t="n">
        <f aca="false">+T8+U8+V8+W8</f>
        <v>32</v>
      </c>
    </row>
    <row r="9" s="23" customFormat="true" ht="12.75" hidden="false" customHeight="false" outlineLevel="0" collapsed="false">
      <c r="C9" s="29" t="s">
        <v>55</v>
      </c>
      <c r="D9" s="28" t="n">
        <v>54</v>
      </c>
      <c r="E9" s="28" t="n">
        <v>37</v>
      </c>
      <c r="F9" s="28" t="n">
        <v>29</v>
      </c>
      <c r="G9" s="28" t="n">
        <v>32</v>
      </c>
      <c r="H9" s="28" t="n">
        <v>31</v>
      </c>
      <c r="I9" s="28" t="n">
        <v>32</v>
      </c>
      <c r="J9" s="28" t="n">
        <v>20</v>
      </c>
      <c r="K9" s="28" t="n">
        <v>43</v>
      </c>
      <c r="L9" s="28" t="n">
        <v>24</v>
      </c>
      <c r="M9" s="28" t="n">
        <v>34</v>
      </c>
      <c r="N9" s="28" t="n">
        <v>29</v>
      </c>
      <c r="O9" s="28" t="n">
        <v>39</v>
      </c>
      <c r="P9" s="28" t="n">
        <v>33</v>
      </c>
      <c r="Q9" s="28" t="n">
        <v>42</v>
      </c>
      <c r="R9" s="28" t="n">
        <v>13</v>
      </c>
      <c r="S9" s="28" t="n">
        <v>36</v>
      </c>
      <c r="T9" s="28" t="n">
        <v>30</v>
      </c>
      <c r="U9" s="28" t="n">
        <v>42</v>
      </c>
      <c r="V9" s="28" t="n">
        <v>20</v>
      </c>
      <c r="W9" s="28" t="n">
        <v>31</v>
      </c>
      <c r="X9" s="28" t="n">
        <v>35</v>
      </c>
      <c r="Y9" s="28" t="n">
        <v>32</v>
      </c>
      <c r="Z9" s="28" t="n">
        <f aca="false">+D9+E9+F9+G9</f>
        <v>152</v>
      </c>
      <c r="AA9" s="28" t="n">
        <f aca="false">+H9+I9+J9+K9</f>
        <v>126</v>
      </c>
      <c r="AB9" s="28" t="n">
        <f aca="false">+L9+M9+N9+O9</f>
        <v>126</v>
      </c>
      <c r="AC9" s="28" t="n">
        <f aca="false">+P9+Q9+R9+S9</f>
        <v>124</v>
      </c>
      <c r="AD9" s="28" t="n">
        <f aca="false">+T9+U9+V9+W9</f>
        <v>123</v>
      </c>
    </row>
    <row r="10" s="23" customFormat="true" ht="12.75" hidden="false" customHeight="false" outlineLevel="0" collapsed="false">
      <c r="C10" s="29" t="s">
        <v>56</v>
      </c>
      <c r="D10" s="28" t="n">
        <v>16</v>
      </c>
      <c r="E10" s="28" t="n">
        <v>6</v>
      </c>
      <c r="F10" s="28" t="n">
        <v>4</v>
      </c>
      <c r="G10" s="28" t="n">
        <v>5</v>
      </c>
      <c r="H10" s="28" t="n">
        <v>6</v>
      </c>
      <c r="I10" s="28" t="n">
        <v>6</v>
      </c>
      <c r="J10" s="28" t="n">
        <v>4</v>
      </c>
      <c r="K10" s="28" t="n">
        <v>4</v>
      </c>
      <c r="L10" s="28" t="n">
        <v>8</v>
      </c>
      <c r="M10" s="28" t="n">
        <v>7</v>
      </c>
      <c r="N10" s="28" t="n">
        <v>4</v>
      </c>
      <c r="O10" s="28" t="n">
        <v>10</v>
      </c>
      <c r="P10" s="28" t="n">
        <v>9</v>
      </c>
      <c r="Q10" s="28" t="n">
        <v>4</v>
      </c>
      <c r="R10" s="28" t="n">
        <v>6</v>
      </c>
      <c r="S10" s="28" t="n">
        <v>6</v>
      </c>
      <c r="T10" s="28" t="n">
        <v>5</v>
      </c>
      <c r="U10" s="28" t="n">
        <v>8</v>
      </c>
      <c r="V10" s="28" t="n">
        <v>7</v>
      </c>
      <c r="W10" s="28" t="n">
        <v>13</v>
      </c>
      <c r="X10" s="28" t="n">
        <v>8</v>
      </c>
      <c r="Y10" s="28" t="n">
        <v>6</v>
      </c>
      <c r="Z10" s="28" t="n">
        <f aca="false">+D10+E10+F10+G10</f>
        <v>31</v>
      </c>
      <c r="AA10" s="28" t="n">
        <f aca="false">+H10+I10+J10+K10</f>
        <v>20</v>
      </c>
      <c r="AB10" s="28" t="n">
        <f aca="false">+L10+M10+N10+O10</f>
        <v>29</v>
      </c>
      <c r="AC10" s="28" t="n">
        <f aca="false">+P10+Q10+R10+S10</f>
        <v>25</v>
      </c>
      <c r="AD10" s="28" t="n">
        <f aca="false">+T10+U10+V10+W10</f>
        <v>33</v>
      </c>
    </row>
    <row r="11" s="23" customFormat="true" ht="12.75" hidden="false" customHeight="false" outlineLevel="0" collapsed="false">
      <c r="C11" s="29" t="s">
        <v>57</v>
      </c>
      <c r="D11" s="28" t="n">
        <v>62</v>
      </c>
      <c r="E11" s="28" t="n">
        <v>60</v>
      </c>
      <c r="F11" s="28" t="n">
        <v>33</v>
      </c>
      <c r="G11" s="28" t="n">
        <v>52</v>
      </c>
      <c r="H11" s="28" t="n">
        <v>44</v>
      </c>
      <c r="I11" s="28" t="n">
        <v>45</v>
      </c>
      <c r="J11" s="28" t="n">
        <v>30</v>
      </c>
      <c r="K11" s="28" t="n">
        <v>41</v>
      </c>
      <c r="L11" s="28" t="n">
        <v>45</v>
      </c>
      <c r="M11" s="28" t="n">
        <v>46</v>
      </c>
      <c r="N11" s="28" t="n">
        <v>32</v>
      </c>
      <c r="O11" s="28" t="n">
        <v>41</v>
      </c>
      <c r="P11" s="28" t="n">
        <v>43</v>
      </c>
      <c r="Q11" s="28" t="n">
        <v>35</v>
      </c>
      <c r="R11" s="28" t="n">
        <v>30</v>
      </c>
      <c r="S11" s="28" t="n">
        <v>31</v>
      </c>
      <c r="T11" s="28" t="n">
        <v>36</v>
      </c>
      <c r="U11" s="28" t="n">
        <v>30</v>
      </c>
      <c r="V11" s="28" t="n">
        <v>21</v>
      </c>
      <c r="W11" s="28" t="n">
        <v>45</v>
      </c>
      <c r="X11" s="28" t="n">
        <v>30</v>
      </c>
      <c r="Y11" s="28" t="n">
        <v>24</v>
      </c>
      <c r="Z11" s="28" t="n">
        <f aca="false">+D11+E11+F11+G11</f>
        <v>207</v>
      </c>
      <c r="AA11" s="28" t="n">
        <f aca="false">+H11+I11+J11+K11</f>
        <v>160</v>
      </c>
      <c r="AB11" s="28" t="n">
        <f aca="false">+L11+M11+N11+O11</f>
        <v>164</v>
      </c>
      <c r="AC11" s="28" t="n">
        <f aca="false">+P11+Q11+R11+S11</f>
        <v>139</v>
      </c>
      <c r="AD11" s="28" t="n">
        <f aca="false">+T11+U11+V11+W11</f>
        <v>132</v>
      </c>
    </row>
    <row r="12" s="23" customFormat="true" ht="12.75" hidden="false" customHeight="true" outlineLevel="0" collapsed="false">
      <c r="C12" s="29" t="s">
        <v>58</v>
      </c>
      <c r="D12" s="28" t="n">
        <v>49</v>
      </c>
      <c r="E12" s="28" t="n">
        <v>45</v>
      </c>
      <c r="F12" s="28" t="n">
        <v>37</v>
      </c>
      <c r="G12" s="28" t="n">
        <v>59</v>
      </c>
      <c r="H12" s="28" t="n">
        <v>26</v>
      </c>
      <c r="I12" s="28" t="n">
        <v>38</v>
      </c>
      <c r="J12" s="28" t="n">
        <v>31</v>
      </c>
      <c r="K12" s="28" t="n">
        <v>46</v>
      </c>
      <c r="L12" s="28" t="n">
        <v>34</v>
      </c>
      <c r="M12" s="28" t="n">
        <v>33</v>
      </c>
      <c r="N12" s="28" t="n">
        <v>29</v>
      </c>
      <c r="O12" s="28" t="n">
        <v>47</v>
      </c>
      <c r="P12" s="28" t="n">
        <v>29</v>
      </c>
      <c r="Q12" s="28" t="n">
        <v>28</v>
      </c>
      <c r="R12" s="28" t="n">
        <v>19</v>
      </c>
      <c r="S12" s="28" t="n">
        <v>27</v>
      </c>
      <c r="T12" s="28" t="n">
        <v>17</v>
      </c>
      <c r="U12" s="28" t="n">
        <v>18</v>
      </c>
      <c r="V12" s="28" t="n">
        <v>21</v>
      </c>
      <c r="W12" s="28" t="n">
        <v>32</v>
      </c>
      <c r="X12" s="28" t="n">
        <v>31</v>
      </c>
      <c r="Y12" s="28" t="n">
        <v>25</v>
      </c>
      <c r="Z12" s="28" t="n">
        <f aca="false">+D12+E12+F12+G12</f>
        <v>190</v>
      </c>
      <c r="AA12" s="28" t="n">
        <f aca="false">+H12+I12+J12+K12</f>
        <v>141</v>
      </c>
      <c r="AB12" s="28" t="n">
        <f aca="false">+L12+M12+N12+O12</f>
        <v>143</v>
      </c>
      <c r="AC12" s="28" t="n">
        <f aca="false">+P12+Q12+R12+S12</f>
        <v>103</v>
      </c>
      <c r="AD12" s="28" t="n">
        <f aca="false">+T12+U12+V12+W12</f>
        <v>88</v>
      </c>
    </row>
    <row r="13" s="23" customFormat="true" ht="12.75" hidden="false" customHeight="false" outlineLevel="0" collapsed="false">
      <c r="C13" s="29" t="s">
        <v>59</v>
      </c>
      <c r="D13" s="28" t="n">
        <v>120</v>
      </c>
      <c r="E13" s="28" t="n">
        <v>123</v>
      </c>
      <c r="F13" s="28" t="n">
        <v>93</v>
      </c>
      <c r="G13" s="28" t="n">
        <v>113</v>
      </c>
      <c r="H13" s="28" t="n">
        <v>104</v>
      </c>
      <c r="I13" s="28" t="n">
        <v>102</v>
      </c>
      <c r="J13" s="28" t="n">
        <v>74</v>
      </c>
      <c r="K13" s="28" t="n">
        <v>119</v>
      </c>
      <c r="L13" s="28" t="n">
        <v>101</v>
      </c>
      <c r="M13" s="28" t="n">
        <v>100</v>
      </c>
      <c r="N13" s="28" t="n">
        <v>63</v>
      </c>
      <c r="O13" s="28" t="n">
        <v>104</v>
      </c>
      <c r="P13" s="28" t="n">
        <v>114</v>
      </c>
      <c r="Q13" s="28" t="n">
        <v>85</v>
      </c>
      <c r="R13" s="28" t="n">
        <v>46</v>
      </c>
      <c r="S13" s="28" t="n">
        <v>101</v>
      </c>
      <c r="T13" s="28" t="n">
        <v>76</v>
      </c>
      <c r="U13" s="28" t="n">
        <v>86</v>
      </c>
      <c r="V13" s="28" t="n">
        <v>70</v>
      </c>
      <c r="W13" s="28" t="n">
        <v>90</v>
      </c>
      <c r="X13" s="28" t="n">
        <v>82</v>
      </c>
      <c r="Y13" s="28" t="n">
        <v>87</v>
      </c>
      <c r="Z13" s="28" t="n">
        <f aca="false">+D13+E13+F13+G13</f>
        <v>449</v>
      </c>
      <c r="AA13" s="28" t="n">
        <f aca="false">+H13+I13+J13+K13</f>
        <v>399</v>
      </c>
      <c r="AB13" s="28" t="n">
        <f aca="false">+L13+M13+N13+O13</f>
        <v>368</v>
      </c>
      <c r="AC13" s="28" t="n">
        <f aca="false">+P13+Q13+R13+S13</f>
        <v>346</v>
      </c>
      <c r="AD13" s="28" t="n">
        <f aca="false">+T13+U13+V13+W13</f>
        <v>322</v>
      </c>
    </row>
    <row r="14" s="23" customFormat="true" ht="12.75" hidden="false" customHeight="false" outlineLevel="0" collapsed="false">
      <c r="C14" s="29" t="s">
        <v>60</v>
      </c>
      <c r="D14" s="28" t="n">
        <v>126</v>
      </c>
      <c r="E14" s="28" t="n">
        <v>131</v>
      </c>
      <c r="F14" s="28" t="n">
        <v>83</v>
      </c>
      <c r="G14" s="28" t="n">
        <v>93</v>
      </c>
      <c r="H14" s="28" t="n">
        <v>104</v>
      </c>
      <c r="I14" s="28" t="n">
        <v>92</v>
      </c>
      <c r="J14" s="28" t="n">
        <v>61</v>
      </c>
      <c r="K14" s="28" t="n">
        <v>94</v>
      </c>
      <c r="L14" s="28" t="n">
        <v>73</v>
      </c>
      <c r="M14" s="28" t="n">
        <v>83</v>
      </c>
      <c r="N14" s="28" t="n">
        <v>60</v>
      </c>
      <c r="O14" s="28" t="n">
        <v>75</v>
      </c>
      <c r="P14" s="28" t="n">
        <v>78</v>
      </c>
      <c r="Q14" s="28" t="n">
        <v>85</v>
      </c>
      <c r="R14" s="28" t="n">
        <v>40</v>
      </c>
      <c r="S14" s="28" t="n">
        <v>89</v>
      </c>
      <c r="T14" s="28" t="n">
        <v>80</v>
      </c>
      <c r="U14" s="28" t="n">
        <v>83</v>
      </c>
      <c r="V14" s="28" t="n">
        <v>30</v>
      </c>
      <c r="W14" s="28" t="n">
        <v>69</v>
      </c>
      <c r="X14" s="28" t="n">
        <v>67</v>
      </c>
      <c r="Y14" s="28" t="n">
        <v>59</v>
      </c>
      <c r="Z14" s="28" t="n">
        <f aca="false">+D14+E14+F14+G14</f>
        <v>433</v>
      </c>
      <c r="AA14" s="28" t="n">
        <f aca="false">+H14+I14+J14+K14</f>
        <v>351</v>
      </c>
      <c r="AB14" s="28" t="n">
        <f aca="false">+L14+M14+N14+O14</f>
        <v>291</v>
      </c>
      <c r="AC14" s="28" t="n">
        <f aca="false">+P14+Q14+R14+S14</f>
        <v>292</v>
      </c>
      <c r="AD14" s="28" t="n">
        <f aca="false">+T14+U14+V14+W14</f>
        <v>262</v>
      </c>
    </row>
    <row r="15" s="23" customFormat="true" ht="12.75" hidden="false" customHeight="false" outlineLevel="0" collapsed="false">
      <c r="C15" s="29" t="s">
        <v>61</v>
      </c>
      <c r="D15" s="28" t="n">
        <v>25</v>
      </c>
      <c r="E15" s="28" t="n">
        <v>26</v>
      </c>
      <c r="F15" s="28" t="n">
        <v>28</v>
      </c>
      <c r="G15" s="28" t="n">
        <v>41</v>
      </c>
      <c r="H15" s="28" t="n">
        <v>19</v>
      </c>
      <c r="I15" s="28" t="n">
        <v>26</v>
      </c>
      <c r="J15" s="28" t="n">
        <v>21</v>
      </c>
      <c r="K15" s="28" t="n">
        <v>26</v>
      </c>
      <c r="L15" s="28" t="n">
        <v>20</v>
      </c>
      <c r="M15" s="28" t="n">
        <v>33</v>
      </c>
      <c r="N15" s="28" t="n">
        <v>12</v>
      </c>
      <c r="O15" s="28" t="n">
        <v>31</v>
      </c>
      <c r="P15" s="28" t="n">
        <v>28</v>
      </c>
      <c r="Q15" s="28" t="n">
        <v>25</v>
      </c>
      <c r="R15" s="28" t="n">
        <v>13</v>
      </c>
      <c r="S15" s="28" t="n">
        <v>23</v>
      </c>
      <c r="T15" s="28" t="n">
        <v>24</v>
      </c>
      <c r="U15" s="28" t="n">
        <v>19</v>
      </c>
      <c r="V15" s="28" t="n">
        <v>13</v>
      </c>
      <c r="W15" s="28" t="n">
        <v>17</v>
      </c>
      <c r="X15" s="28" t="n">
        <v>26</v>
      </c>
      <c r="Y15" s="28" t="n">
        <v>20</v>
      </c>
      <c r="Z15" s="28" t="n">
        <f aca="false">+D15+E15+F15+G15</f>
        <v>120</v>
      </c>
      <c r="AA15" s="28" t="n">
        <f aca="false">+H15+I15+J15+K15</f>
        <v>92</v>
      </c>
      <c r="AB15" s="28" t="n">
        <f aca="false">+L15+M15+N15+O15</f>
        <v>96</v>
      </c>
      <c r="AC15" s="28" t="n">
        <f aca="false">+P15+Q15+R15+S15</f>
        <v>89</v>
      </c>
      <c r="AD15" s="28" t="n">
        <f aca="false">+T15+U15+V15+W15</f>
        <v>73</v>
      </c>
    </row>
    <row r="16" s="23" customFormat="true" ht="12.75" hidden="false" customHeight="false" outlineLevel="0" collapsed="false">
      <c r="C16" s="29" t="s">
        <v>62</v>
      </c>
      <c r="D16" s="28" t="n">
        <v>65</v>
      </c>
      <c r="E16" s="28" t="n">
        <v>79</v>
      </c>
      <c r="F16" s="28" t="n">
        <v>51</v>
      </c>
      <c r="G16" s="28" t="n">
        <v>62</v>
      </c>
      <c r="H16" s="28" t="n">
        <v>40</v>
      </c>
      <c r="I16" s="28" t="n">
        <v>63</v>
      </c>
      <c r="J16" s="28" t="n">
        <v>47</v>
      </c>
      <c r="K16" s="28" t="n">
        <v>73</v>
      </c>
      <c r="L16" s="28" t="n">
        <v>51</v>
      </c>
      <c r="M16" s="28" t="n">
        <v>50</v>
      </c>
      <c r="N16" s="28" t="n">
        <v>36</v>
      </c>
      <c r="O16" s="28" t="n">
        <v>44</v>
      </c>
      <c r="P16" s="28" t="n">
        <v>39</v>
      </c>
      <c r="Q16" s="28" t="n">
        <v>43</v>
      </c>
      <c r="R16" s="28" t="n">
        <v>22</v>
      </c>
      <c r="S16" s="28" t="n">
        <v>38</v>
      </c>
      <c r="T16" s="28" t="n">
        <v>38</v>
      </c>
      <c r="U16" s="28" t="n">
        <v>31</v>
      </c>
      <c r="V16" s="28" t="n">
        <v>32</v>
      </c>
      <c r="W16" s="28" t="n">
        <v>41</v>
      </c>
      <c r="X16" s="28" t="n">
        <v>48</v>
      </c>
      <c r="Y16" s="28" t="n">
        <v>45</v>
      </c>
      <c r="Z16" s="28" t="n">
        <f aca="false">+D16+E16+F16+G16</f>
        <v>257</v>
      </c>
      <c r="AA16" s="28" t="n">
        <f aca="false">+H16+I16+J16+K16</f>
        <v>223</v>
      </c>
      <c r="AB16" s="28" t="n">
        <f aca="false">+L16+M16+N16+O16</f>
        <v>181</v>
      </c>
      <c r="AC16" s="28" t="n">
        <f aca="false">+P16+Q16+R16+S16</f>
        <v>142</v>
      </c>
      <c r="AD16" s="28" t="n">
        <f aca="false">+T16+U16+V16+W16</f>
        <v>142</v>
      </c>
    </row>
    <row r="17" s="23" customFormat="true" ht="12.75" hidden="false" customHeight="false" outlineLevel="0" collapsed="false">
      <c r="C17" s="29" t="s">
        <v>63</v>
      </c>
      <c r="D17" s="28" t="n">
        <v>151</v>
      </c>
      <c r="E17" s="28" t="n">
        <v>130</v>
      </c>
      <c r="F17" s="28" t="n">
        <v>82</v>
      </c>
      <c r="G17" s="28" t="n">
        <v>99</v>
      </c>
      <c r="H17" s="28" t="n">
        <v>119</v>
      </c>
      <c r="I17" s="28" t="n">
        <v>97</v>
      </c>
      <c r="J17" s="28" t="n">
        <v>66</v>
      </c>
      <c r="K17" s="28" t="n">
        <v>111</v>
      </c>
      <c r="L17" s="28" t="n">
        <v>87</v>
      </c>
      <c r="M17" s="28" t="n">
        <v>97</v>
      </c>
      <c r="N17" s="28" t="n">
        <v>53</v>
      </c>
      <c r="O17" s="28" t="n">
        <v>68</v>
      </c>
      <c r="P17" s="28" t="n">
        <v>84</v>
      </c>
      <c r="Q17" s="28" t="n">
        <v>90</v>
      </c>
      <c r="R17" s="28" t="n">
        <v>57</v>
      </c>
      <c r="S17" s="28" t="n">
        <v>82</v>
      </c>
      <c r="T17" s="28" t="n">
        <v>78</v>
      </c>
      <c r="U17" s="28" t="n">
        <v>79</v>
      </c>
      <c r="V17" s="28" t="n">
        <v>55</v>
      </c>
      <c r="W17" s="28" t="n">
        <v>73</v>
      </c>
      <c r="X17" s="28" t="n">
        <v>79</v>
      </c>
      <c r="Y17" s="28" t="n">
        <v>63</v>
      </c>
      <c r="Z17" s="28" t="n">
        <f aca="false">+D17+E17+F17+G17</f>
        <v>462</v>
      </c>
      <c r="AA17" s="28" t="n">
        <f aca="false">+H17+I17+J17+K17</f>
        <v>393</v>
      </c>
      <c r="AB17" s="28" t="n">
        <f aca="false">+L17+M17+N17+O17</f>
        <v>305</v>
      </c>
      <c r="AC17" s="28" t="n">
        <f aca="false">+P17+Q17+R17+S17</f>
        <v>313</v>
      </c>
      <c r="AD17" s="28" t="n">
        <f aca="false">+T17+U17+V17+W17</f>
        <v>285</v>
      </c>
    </row>
    <row r="18" s="23" customFormat="true" ht="12.75" hidden="false" customHeight="false" outlineLevel="0" collapsed="false">
      <c r="C18" s="29" t="s">
        <v>64</v>
      </c>
      <c r="D18" s="28" t="n">
        <v>25</v>
      </c>
      <c r="E18" s="28" t="n">
        <v>25</v>
      </c>
      <c r="F18" s="28" t="n">
        <v>27</v>
      </c>
      <c r="G18" s="28" t="n">
        <v>30</v>
      </c>
      <c r="H18" s="28" t="n">
        <v>22</v>
      </c>
      <c r="I18" s="28" t="n">
        <v>23</v>
      </c>
      <c r="J18" s="28" t="n">
        <v>18</v>
      </c>
      <c r="K18" s="28" t="n">
        <v>57</v>
      </c>
      <c r="L18" s="28" t="n">
        <v>31</v>
      </c>
      <c r="M18" s="28" t="n">
        <v>29</v>
      </c>
      <c r="N18" s="28" t="n">
        <v>25</v>
      </c>
      <c r="O18" s="28" t="n">
        <v>29</v>
      </c>
      <c r="P18" s="28" t="n">
        <v>38</v>
      </c>
      <c r="Q18" s="28" t="n">
        <v>28</v>
      </c>
      <c r="R18" s="28" t="n">
        <v>16</v>
      </c>
      <c r="S18" s="28" t="n">
        <v>31</v>
      </c>
      <c r="T18" s="28" t="n">
        <v>30</v>
      </c>
      <c r="U18" s="28" t="n">
        <v>20</v>
      </c>
      <c r="V18" s="28" t="n">
        <v>19</v>
      </c>
      <c r="W18" s="28" t="n">
        <v>33</v>
      </c>
      <c r="X18" s="28" t="n">
        <v>13</v>
      </c>
      <c r="Y18" s="28" t="n">
        <v>22</v>
      </c>
      <c r="Z18" s="28" t="n">
        <f aca="false">+D18+E18+F18+G18</f>
        <v>107</v>
      </c>
      <c r="AA18" s="28" t="n">
        <f aca="false">+H18+I18+J18+K18</f>
        <v>120</v>
      </c>
      <c r="AB18" s="28" t="n">
        <f aca="false">+L18+M18+N18+O18</f>
        <v>114</v>
      </c>
      <c r="AC18" s="28" t="n">
        <f aca="false">+P18+Q18+R18+S18</f>
        <v>113</v>
      </c>
      <c r="AD18" s="28" t="n">
        <f aca="false">+T18+U18+V18+W18</f>
        <v>102</v>
      </c>
    </row>
    <row r="19" s="23" customFormat="true" ht="12.75" hidden="false" customHeight="false" outlineLevel="0" collapsed="false">
      <c r="C19" s="29" t="s">
        <v>65</v>
      </c>
      <c r="D19" s="28" t="n">
        <v>7</v>
      </c>
      <c r="E19" s="28" t="n">
        <v>1</v>
      </c>
      <c r="F19" s="28" t="n">
        <v>1</v>
      </c>
      <c r="G19" s="28" t="n">
        <v>6</v>
      </c>
      <c r="H19" s="28" t="n">
        <v>7</v>
      </c>
      <c r="I19" s="28" t="n">
        <v>4</v>
      </c>
      <c r="J19" s="28" t="n">
        <v>6</v>
      </c>
      <c r="K19" s="28" t="n">
        <v>7</v>
      </c>
      <c r="L19" s="28" t="n">
        <v>8</v>
      </c>
      <c r="M19" s="28" t="n">
        <v>5</v>
      </c>
      <c r="N19" s="28" t="n">
        <v>3</v>
      </c>
      <c r="O19" s="28" t="n">
        <v>6</v>
      </c>
      <c r="P19" s="28" t="n">
        <v>7</v>
      </c>
      <c r="Q19" s="28" t="n">
        <v>5</v>
      </c>
      <c r="R19" s="28" t="n">
        <v>2</v>
      </c>
      <c r="S19" s="28" t="n">
        <v>6</v>
      </c>
      <c r="T19" s="28" t="n">
        <v>5</v>
      </c>
      <c r="U19" s="28" t="n">
        <v>6</v>
      </c>
      <c r="V19" s="28" t="n">
        <v>3</v>
      </c>
      <c r="W19" s="28" t="n">
        <v>10</v>
      </c>
      <c r="X19" s="28" t="n">
        <v>2</v>
      </c>
      <c r="Y19" s="28" t="n">
        <v>6</v>
      </c>
      <c r="Z19" s="28" t="n">
        <f aca="false">+D19+E19+F19+G19</f>
        <v>15</v>
      </c>
      <c r="AA19" s="28" t="n">
        <f aca="false">+H19+I19+J19+K19</f>
        <v>24</v>
      </c>
      <c r="AB19" s="28" t="n">
        <f aca="false">+L19+M19+N19+O19</f>
        <v>22</v>
      </c>
      <c r="AC19" s="28" t="n">
        <f aca="false">+P19+Q19+R19+S19</f>
        <v>20</v>
      </c>
      <c r="AD19" s="28" t="n">
        <f aca="false">+T19+U19+V19+W19</f>
        <v>24</v>
      </c>
    </row>
    <row r="20" s="23" customFormat="true" ht="12.75" hidden="false" customHeight="false" outlineLevel="0" collapsed="false">
      <c r="C20" s="29" t="s">
        <v>66</v>
      </c>
      <c r="D20" s="28" t="n">
        <v>42</v>
      </c>
      <c r="E20" s="28" t="n">
        <v>39</v>
      </c>
      <c r="F20" s="28" t="n">
        <v>25</v>
      </c>
      <c r="G20" s="28" t="n">
        <v>24</v>
      </c>
      <c r="H20" s="28" t="n">
        <v>32</v>
      </c>
      <c r="I20" s="28" t="n">
        <v>24</v>
      </c>
      <c r="J20" s="28" t="n">
        <v>22</v>
      </c>
      <c r="K20" s="28" t="n">
        <v>21</v>
      </c>
      <c r="L20" s="28" t="n">
        <v>30</v>
      </c>
      <c r="M20" s="28" t="n">
        <v>18</v>
      </c>
      <c r="N20" s="28" t="n">
        <v>22</v>
      </c>
      <c r="O20" s="28" t="n">
        <v>34</v>
      </c>
      <c r="P20" s="28" t="n">
        <v>24</v>
      </c>
      <c r="Q20" s="28" t="n">
        <v>21</v>
      </c>
      <c r="R20" s="28" t="n">
        <v>23</v>
      </c>
      <c r="S20" s="28" t="n">
        <v>23</v>
      </c>
      <c r="T20" s="28" t="n">
        <v>15</v>
      </c>
      <c r="U20" s="28" t="n">
        <v>21</v>
      </c>
      <c r="V20" s="28" t="n">
        <v>15</v>
      </c>
      <c r="W20" s="28" t="n">
        <v>30</v>
      </c>
      <c r="X20" s="28" t="n">
        <v>28</v>
      </c>
      <c r="Y20" s="28" t="n">
        <v>22</v>
      </c>
      <c r="Z20" s="28" t="n">
        <f aca="false">+D20+E20+F20+G20</f>
        <v>130</v>
      </c>
      <c r="AA20" s="28" t="n">
        <f aca="false">+H20+I20+J20+K20</f>
        <v>99</v>
      </c>
      <c r="AB20" s="28" t="n">
        <f aca="false">+L20+M20+N20+O20</f>
        <v>104</v>
      </c>
      <c r="AC20" s="28" t="n">
        <f aca="false">+P20+Q20+R20+S20</f>
        <v>91</v>
      </c>
      <c r="AD20" s="28" t="n">
        <f aca="false">+T20+U20+V20+W20</f>
        <v>81</v>
      </c>
    </row>
    <row r="21" s="23" customFormat="true" ht="13.5" hidden="false" customHeight="false" outlineLevel="0" collapsed="false">
      <c r="C21" s="30" t="s">
        <v>67</v>
      </c>
      <c r="D21" s="31" t="n">
        <v>4</v>
      </c>
      <c r="E21" s="31" t="n">
        <v>2</v>
      </c>
      <c r="F21" s="31" t="n">
        <v>4</v>
      </c>
      <c r="G21" s="31" t="n">
        <v>6</v>
      </c>
      <c r="H21" s="31" t="n">
        <v>4</v>
      </c>
      <c r="I21" s="31" t="n">
        <v>4</v>
      </c>
      <c r="J21" s="31" t="n">
        <v>7</v>
      </c>
      <c r="K21" s="31" t="n">
        <v>6</v>
      </c>
      <c r="L21" s="31" t="n">
        <v>5</v>
      </c>
      <c r="M21" s="31" t="n">
        <v>6</v>
      </c>
      <c r="N21" s="31" t="n">
        <v>2</v>
      </c>
      <c r="O21" s="31" t="n">
        <v>5</v>
      </c>
      <c r="P21" s="31" t="n">
        <v>0</v>
      </c>
      <c r="Q21" s="31" t="n">
        <v>3</v>
      </c>
      <c r="R21" s="31" t="n">
        <v>0</v>
      </c>
      <c r="S21" s="31" t="n">
        <v>2</v>
      </c>
      <c r="T21" s="31" t="n">
        <v>1</v>
      </c>
      <c r="U21" s="31" t="n">
        <v>0</v>
      </c>
      <c r="V21" s="31" t="n">
        <v>1</v>
      </c>
      <c r="W21" s="31" t="n">
        <v>2</v>
      </c>
      <c r="X21" s="31" t="n">
        <v>5</v>
      </c>
      <c r="Y21" s="31" t="n">
        <v>0</v>
      </c>
      <c r="Z21" s="31" t="n">
        <f aca="false">+D21+E21+F21+G21</f>
        <v>16</v>
      </c>
      <c r="AA21" s="31" t="n">
        <f aca="false">+H21+I21+J21+K21</f>
        <v>21</v>
      </c>
      <c r="AB21" s="31" t="n">
        <f aca="false">+L21+M21+N21+O21</f>
        <v>18</v>
      </c>
      <c r="AC21" s="31" t="n">
        <f aca="false">+P21+Q21+R21+S21</f>
        <v>5</v>
      </c>
      <c r="AD21" s="31" t="n">
        <f aca="false">+T21+U21+V21+W21</f>
        <v>4</v>
      </c>
    </row>
    <row r="22" s="23" customFormat="true" ht="13.5" hidden="false" customHeight="false" outlineLevel="0" collapsed="false">
      <c r="C22" s="32" t="s">
        <v>68</v>
      </c>
      <c r="D22" s="33" t="n">
        <f aca="false">SUM(D5:D21)</f>
        <v>1090</v>
      </c>
      <c r="E22" s="33" t="n">
        <f aca="false">SUM(E5:E21)</f>
        <v>994</v>
      </c>
      <c r="F22" s="33" t="n">
        <f aca="false">SUM(F5:F21)</f>
        <v>669</v>
      </c>
      <c r="G22" s="33" t="n">
        <f aca="false">SUM(G5:G21)</f>
        <v>917</v>
      </c>
      <c r="H22" s="33" t="n">
        <f aca="false">SUM(H5:H21)</f>
        <v>802</v>
      </c>
      <c r="I22" s="33" t="n">
        <f aca="false">SUM(I5:I21)</f>
        <v>849</v>
      </c>
      <c r="J22" s="33" t="n">
        <f aca="false">SUM(J5:J21)</f>
        <v>599</v>
      </c>
      <c r="K22" s="33" t="n">
        <f aca="false">SUM(K5:K21)</f>
        <v>910</v>
      </c>
      <c r="L22" s="33" t="n">
        <f aca="false">SUM(L5:L21)</f>
        <v>764</v>
      </c>
      <c r="M22" s="33" t="n">
        <f aca="false">SUM(M5:M21)</f>
        <v>783</v>
      </c>
      <c r="N22" s="33" t="n">
        <f aca="false">SUM(N5:N21)</f>
        <v>564</v>
      </c>
      <c r="O22" s="33" t="n">
        <f aca="false">SUM(O5:O21)</f>
        <v>836</v>
      </c>
      <c r="P22" s="33" t="n">
        <v>807</v>
      </c>
      <c r="Q22" s="33" t="n">
        <f aca="false">SUM(Q5:Q21)</f>
        <v>742</v>
      </c>
      <c r="R22" s="33" t="n">
        <f aca="false">SUM(R5:R21)</f>
        <v>427</v>
      </c>
      <c r="S22" s="33" t="n">
        <f aca="false">SUM(S5:S21)</f>
        <v>753</v>
      </c>
      <c r="T22" s="33" t="n">
        <f aca="false">SUM(T5:T21)</f>
        <v>658</v>
      </c>
      <c r="U22" s="33" t="n">
        <v>645</v>
      </c>
      <c r="V22" s="33" t="n">
        <v>456</v>
      </c>
      <c r="W22" s="33" t="n">
        <v>716</v>
      </c>
      <c r="X22" s="33" t="n">
        <f aca="false">SUM(X5:X21)</f>
        <v>659</v>
      </c>
      <c r="Y22" s="33" t="n">
        <v>609</v>
      </c>
      <c r="Z22" s="33" t="n">
        <f aca="false">SUM(Z5:Z21)</f>
        <v>3670</v>
      </c>
      <c r="AA22" s="33" t="n">
        <f aca="false">SUM(AA5:AA21)</f>
        <v>3160</v>
      </c>
      <c r="AB22" s="33" t="n">
        <f aca="false">SUM(AB5:AB21)</f>
        <v>2947</v>
      </c>
      <c r="AC22" s="34" t="n">
        <f aca="false">SUM(AC5:AC21)</f>
        <v>2729</v>
      </c>
      <c r="AD22" s="34" t="n">
        <f aca="false">+T22+U22+V22+W22</f>
        <v>2475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9</v>
      </c>
      <c r="E25" s="6" t="s">
        <v>70</v>
      </c>
      <c r="F25" s="6" t="s">
        <v>71</v>
      </c>
      <c r="G25" s="6" t="s">
        <v>72</v>
      </c>
      <c r="H25" s="6" t="s">
        <v>73</v>
      </c>
      <c r="I25" s="6" t="s">
        <v>74</v>
      </c>
      <c r="J25" s="6" t="s">
        <v>75</v>
      </c>
      <c r="K25" s="6" t="s">
        <v>76</v>
      </c>
      <c r="L25" s="6" t="s">
        <v>77</v>
      </c>
      <c r="M25" s="6" t="s">
        <v>78</v>
      </c>
      <c r="N25" s="6" t="s">
        <v>79</v>
      </c>
      <c r="O25" s="6" t="s">
        <v>80</v>
      </c>
      <c r="P25" s="6" t="s">
        <v>81</v>
      </c>
      <c r="Q25" s="6" t="s">
        <v>82</v>
      </c>
      <c r="R25" s="6" t="s">
        <v>83</v>
      </c>
      <c r="S25" s="6" t="s">
        <v>84</v>
      </c>
      <c r="T25" s="6" t="s">
        <v>85</v>
      </c>
      <c r="U25" s="6" t="s">
        <v>86</v>
      </c>
      <c r="V25" s="6" t="s">
        <v>87</v>
      </c>
      <c r="W25" s="6" t="s">
        <v>88</v>
      </c>
      <c r="X25" s="6" t="s">
        <v>89</v>
      </c>
      <c r="Y25" s="6" t="s">
        <v>90</v>
      </c>
    </row>
    <row r="26" customFormat="false" ht="12.75" hidden="false" customHeight="false" outlineLevel="0" collapsed="false">
      <c r="C26" s="35" t="s">
        <v>51</v>
      </c>
      <c r="D26" s="36" t="n">
        <f aca="false">+(H5-D5)/D5</f>
        <v>-0.25</v>
      </c>
      <c r="E26" s="37" t="n">
        <f aca="false">+(I5-E5)/E5</f>
        <v>-0.0785123966942149</v>
      </c>
      <c r="F26" s="37" t="n">
        <f aca="false">+(J5-F5)/F5</f>
        <v>0.161538461538462</v>
      </c>
      <c r="G26" s="37" t="n">
        <f aca="false">+(K5-G5)/G5</f>
        <v>-0.105485232067511</v>
      </c>
      <c r="H26" s="37" t="n">
        <f aca="false">+(L5-H5)/H5</f>
        <v>0</v>
      </c>
      <c r="I26" s="37" t="n">
        <f aca="false">+(M5-I5)/I5</f>
        <v>-0.130044843049327</v>
      </c>
      <c r="J26" s="37" t="n">
        <f aca="false">+(N5-J5)/J5</f>
        <v>0.0927152317880795</v>
      </c>
      <c r="K26" s="37" t="n">
        <f aca="false">+(O5-K5)/K5</f>
        <v>0.231132075471698</v>
      </c>
      <c r="L26" s="37" t="n">
        <f aca="false">+(P5-L5)/L5</f>
        <v>0.0483091787439614</v>
      </c>
      <c r="M26" s="37" t="n">
        <f aca="false">+(Q5-M5)/M5</f>
        <v>0.0309278350515464</v>
      </c>
      <c r="N26" s="37" t="n">
        <f aca="false">+(R5-N5)/N5</f>
        <v>-0.290909090909091</v>
      </c>
      <c r="O26" s="37" t="n">
        <f aca="false">+(S5-O5)/O5</f>
        <v>-0.187739463601533</v>
      </c>
      <c r="P26" s="37" t="n">
        <f aca="false">+(T5-P5)/P5</f>
        <v>-0.129032258064516</v>
      </c>
      <c r="Q26" s="37" t="n">
        <f aca="false">+(U5-Q5)/Q5</f>
        <v>-0.17</v>
      </c>
      <c r="R26" s="37" t="n">
        <f aca="false">+(V5-R5)/R5</f>
        <v>0.0256410256410256</v>
      </c>
      <c r="S26" s="37" t="n">
        <f aca="false">+(W5-S5)/S5</f>
        <v>-0.10377358490566</v>
      </c>
      <c r="T26" s="37" t="n">
        <f aca="false">+(X5-T5)/T5</f>
        <v>-0.116402116402116</v>
      </c>
      <c r="U26" s="37" t="n">
        <f aca="false">+(Y5-U5)/U5</f>
        <v>-0.0180722891566265</v>
      </c>
      <c r="V26" s="37" t="n">
        <f aca="false">+(AA5-Z5)/Z5</f>
        <v>-0.103954802259887</v>
      </c>
      <c r="W26" s="37" t="n">
        <f aca="false">+(AB5-AA5)/AA5</f>
        <v>0.042875157629256</v>
      </c>
      <c r="X26" s="37" t="n">
        <f aca="false">+(AC5-AB5)/AB5</f>
        <v>-0.097944377267231</v>
      </c>
      <c r="Y26" s="37" t="n">
        <f aca="false">+(AD5-AC5)/AC5</f>
        <v>-0.10857908847185</v>
      </c>
      <c r="Z26" s="38"/>
    </row>
    <row r="27" customFormat="false" ht="12.75" hidden="false" customHeight="false" outlineLevel="0" collapsed="false">
      <c r="C27" s="39" t="s">
        <v>52</v>
      </c>
      <c r="D27" s="36" t="n">
        <f aca="false">+(H6-D6)/D6</f>
        <v>-0.263157894736842</v>
      </c>
      <c r="E27" s="37" t="n">
        <f aca="false">+(I6-E6)/E6</f>
        <v>0.333333333333333</v>
      </c>
      <c r="F27" s="37" t="n">
        <f aca="false">+(J6-F6)/F6</f>
        <v>-0.2</v>
      </c>
      <c r="G27" s="37" t="n">
        <f aca="false">+(K6-G6)/G6</f>
        <v>1</v>
      </c>
      <c r="H27" s="37" t="n">
        <f aca="false">+(L6-H6)/H6</f>
        <v>-0.142857142857143</v>
      </c>
      <c r="I27" s="37" t="n">
        <f aca="false">+(M6-I6)/I6</f>
        <v>-0.4375</v>
      </c>
      <c r="J27" s="37" t="n">
        <f aca="false">+(N6-J6)/J6</f>
        <v>-0.0833333333333333</v>
      </c>
      <c r="K27" s="37" t="n">
        <f aca="false">+(O6-K6)/K6</f>
        <v>-0.0625</v>
      </c>
      <c r="L27" s="37" t="n">
        <f aca="false">+(P6-L6)/L6</f>
        <v>0.333333333333333</v>
      </c>
      <c r="M27" s="37" t="n">
        <f aca="false">+(Q6-M6)/M6</f>
        <v>0.222222222222222</v>
      </c>
      <c r="N27" s="37" t="n">
        <f aca="false">+(R6-N6)/N6</f>
        <v>-0.454545454545455</v>
      </c>
      <c r="O27" s="37" t="n">
        <f aca="false">+(S6-O6)/O6</f>
        <v>-0.333333333333333</v>
      </c>
      <c r="P27" s="37" t="n">
        <f aca="false">+(T6-P6)/P6</f>
        <v>-0.125</v>
      </c>
      <c r="Q27" s="37" t="n">
        <f aca="false">+(U6-Q6)/Q6</f>
        <v>0</v>
      </c>
      <c r="R27" s="37" t="n">
        <f aca="false">+(V6-R6)/R6</f>
        <v>1</v>
      </c>
      <c r="S27" s="37" t="n">
        <f aca="false">+(W6-S6)/S6</f>
        <v>0.6</v>
      </c>
      <c r="T27" s="37" t="n">
        <f aca="false">+(X6-T6)/T6</f>
        <v>-0.428571428571429</v>
      </c>
      <c r="U27" s="37" t="n">
        <f aca="false">+(Y6-U6)/U6</f>
        <v>0.0909090909090909</v>
      </c>
      <c r="V27" s="37" t="n">
        <f aca="false">+(AA6-Z6)/Z6</f>
        <v>0.0740740740740741</v>
      </c>
      <c r="W27" s="37" t="n">
        <f aca="false">+(AB6-AA6)/AA6</f>
        <v>-0.189655172413793</v>
      </c>
      <c r="X27" s="37" t="n">
        <f aca="false">+(AC6-AB6)/AB6</f>
        <v>-0.0851063829787234</v>
      </c>
      <c r="Y27" s="37" t="n">
        <f aca="false">+(AD6-AC6)/AC6</f>
        <v>0.232558139534884</v>
      </c>
      <c r="Z27" s="38"/>
    </row>
    <row r="28" customFormat="false" ht="12.75" hidden="false" customHeight="false" outlineLevel="0" collapsed="false">
      <c r="C28" s="39" t="s">
        <v>53</v>
      </c>
      <c r="D28" s="36" t="n">
        <f aca="false">+(H7-D7)/D7</f>
        <v>-0.451612903225806</v>
      </c>
      <c r="E28" s="37" t="n">
        <f aca="false">+(I7-E7)/E7</f>
        <v>0.476190476190476</v>
      </c>
      <c r="F28" s="37" t="n">
        <f aca="false">+(J7-F7)/F7</f>
        <v>0.214285714285714</v>
      </c>
      <c r="G28" s="37" t="n">
        <f aca="false">+(K7-G7)/G7</f>
        <v>-0.470588235294118</v>
      </c>
      <c r="H28" s="37" t="n">
        <f aca="false">+(L7-H7)/H7</f>
        <v>-0.0588235294117647</v>
      </c>
      <c r="I28" s="37" t="n">
        <f aca="false">+(M7-I7)/I7</f>
        <v>-0.354838709677419</v>
      </c>
      <c r="J28" s="37" t="n">
        <f aca="false">+(N7-J7)/J7</f>
        <v>-0.352941176470588</v>
      </c>
      <c r="K28" s="37" t="n">
        <f aca="false">+(O7-K7)/K7</f>
        <v>-0.111111111111111</v>
      </c>
      <c r="L28" s="37" t="n">
        <f aca="false">+(P7-L7)/L7</f>
        <v>0.8125</v>
      </c>
      <c r="M28" s="37" t="n">
        <f aca="false">+(Q7-M7)/M7</f>
        <v>-0.1</v>
      </c>
      <c r="N28" s="37" t="n">
        <f aca="false">+(R7-N7)/N7</f>
        <v>-0.272727272727273</v>
      </c>
      <c r="O28" s="37" t="n">
        <f aca="false">+(S7-O7)/O7</f>
        <v>-0.0625</v>
      </c>
      <c r="P28" s="37" t="n">
        <f aca="false">+(T7-P7)/P7</f>
        <v>-0.586206896551724</v>
      </c>
      <c r="Q28" s="37" t="n">
        <f aca="false">+(U7-Q7)/Q7</f>
        <v>-0.111111111111111</v>
      </c>
      <c r="R28" s="37" t="n">
        <f aca="false">+(V7-R7)/R7</f>
        <v>0.625</v>
      </c>
      <c r="S28" s="37" t="n">
        <f aca="false">+(W7-S7)/S7</f>
        <v>-0.133333333333333</v>
      </c>
      <c r="T28" s="37" t="n">
        <f aca="false">+(X7-T7)/T7</f>
        <v>0.75</v>
      </c>
      <c r="U28" s="37" t="n">
        <f aca="false">+(Y7-U7)/U7</f>
        <v>-0.125</v>
      </c>
      <c r="V28" s="37" t="n">
        <f aca="false">+(AA7-Z7)/Z7</f>
        <v>-0.17</v>
      </c>
      <c r="W28" s="37" t="n">
        <f aca="false">+(AB7-AA7)/AA7</f>
        <v>-0.240963855421687</v>
      </c>
      <c r="X28" s="37" t="n">
        <f aca="false">+(AC7-AB7)/AB7</f>
        <v>0.111111111111111</v>
      </c>
      <c r="Y28" s="37" t="n">
        <f aca="false">+(AD7-AC7)/AC7</f>
        <v>-0.228571428571429</v>
      </c>
      <c r="Z28" s="38"/>
    </row>
    <row r="29" customFormat="false" ht="12.75" hidden="false" customHeight="false" outlineLevel="0" collapsed="false">
      <c r="C29" s="39" t="s">
        <v>54</v>
      </c>
      <c r="D29" s="36" t="n">
        <f aca="false">+(H8-D8)/D8</f>
        <v>-0.666666666666667</v>
      </c>
      <c r="E29" s="37" t="n">
        <f aca="false">+(I8-E8)/E8</f>
        <v>0.533333333333333</v>
      </c>
      <c r="F29" s="37" t="n">
        <f aca="false">+(J8-F8)/F8</f>
        <v>-0.0769230769230769</v>
      </c>
      <c r="G29" s="37" t="n">
        <f aca="false">+(K8-G8)/G8</f>
        <v>0</v>
      </c>
      <c r="H29" s="37" t="n">
        <f aca="false">+(L8-H8)/H8</f>
        <v>1</v>
      </c>
      <c r="I29" s="37" t="n">
        <f aca="false">+(M8-I8)/I8</f>
        <v>-0.173913043478261</v>
      </c>
      <c r="J29" s="37" t="n">
        <f aca="false">+(N8-J8)/J8</f>
        <v>-0.416666666666667</v>
      </c>
      <c r="K29" s="37" t="n">
        <f aca="false">+(O8-K8)/K8</f>
        <v>-0.3125</v>
      </c>
      <c r="L29" s="37" t="n">
        <f aca="false">+(P8-L8)/L8</f>
        <v>0.583333333333333</v>
      </c>
      <c r="M29" s="37" t="n">
        <f aca="false">+(Q8-M8)/M8</f>
        <v>0</v>
      </c>
      <c r="N29" s="37" t="n">
        <f aca="false">+(R8-N8)/N8</f>
        <v>0.285714285714286</v>
      </c>
      <c r="O29" s="37" t="n">
        <f aca="false">+(S8-O8)/O8</f>
        <v>0.909090909090909</v>
      </c>
      <c r="P29" s="37" t="n">
        <f aca="false">+(T8-P8)/P8</f>
        <v>-0.578947368421053</v>
      </c>
      <c r="Q29" s="37" t="n">
        <f aca="false">+(U8-Q8)/Q8</f>
        <v>-0.526315789473684</v>
      </c>
      <c r="R29" s="37" t="n">
        <f aca="false">+(V8-R8)/R8</f>
        <v>-0.555555555555556</v>
      </c>
      <c r="S29" s="37" t="n">
        <f aca="false">+(W8-S8)/S8</f>
        <v>-0.476190476190476</v>
      </c>
      <c r="T29" s="37" t="n">
        <f aca="false">+(X8-T8)/T8</f>
        <v>0.125</v>
      </c>
      <c r="U29" s="37" t="n">
        <f aca="false">+(Y8-U8)/U8</f>
        <v>0</v>
      </c>
      <c r="V29" s="37" t="n">
        <f aca="false">+(AA8-Z8)/Z8</f>
        <v>-0.0806451612903226</v>
      </c>
      <c r="W29" s="37" t="n">
        <f aca="false">+(AB8-AA8)/AA8</f>
        <v>-0.140350877192982</v>
      </c>
      <c r="X29" s="37" t="n">
        <f aca="false">+(AC8-AB8)/AB8</f>
        <v>0.387755102040816</v>
      </c>
      <c r="Y29" s="37" t="n">
        <f aca="false">+(AD8-AC8)/AC8</f>
        <v>-0.529411764705882</v>
      </c>
      <c r="Z29" s="38"/>
    </row>
    <row r="30" customFormat="false" ht="12.75" hidden="false" customHeight="false" outlineLevel="0" collapsed="false">
      <c r="C30" s="39" t="s">
        <v>55</v>
      </c>
      <c r="D30" s="36" t="n">
        <f aca="false">+(H9-D9)/D9</f>
        <v>-0.425925925925926</v>
      </c>
      <c r="E30" s="37" t="n">
        <f aca="false">+(I9-E9)/E9</f>
        <v>-0.135135135135135</v>
      </c>
      <c r="F30" s="37" t="n">
        <f aca="false">+(J9-F9)/F9</f>
        <v>-0.310344827586207</v>
      </c>
      <c r="G30" s="37" t="n">
        <f aca="false">+(K9-G9)/G9</f>
        <v>0.34375</v>
      </c>
      <c r="H30" s="37" t="n">
        <f aca="false">+(L9-H9)/H9</f>
        <v>-0.225806451612903</v>
      </c>
      <c r="I30" s="37" t="n">
        <f aca="false">+(M9-I9)/I9</f>
        <v>0.0625</v>
      </c>
      <c r="J30" s="37" t="n">
        <f aca="false">+(N9-J9)/J9</f>
        <v>0.45</v>
      </c>
      <c r="K30" s="37" t="n">
        <f aca="false">+(O9-K9)/K9</f>
        <v>-0.0930232558139535</v>
      </c>
      <c r="L30" s="37" t="n">
        <f aca="false">+(P9-L9)/L9</f>
        <v>0.375</v>
      </c>
      <c r="M30" s="37" t="n">
        <f aca="false">+(Q9-M9)/M9</f>
        <v>0.235294117647059</v>
      </c>
      <c r="N30" s="37" t="n">
        <f aca="false">+(R9-N9)/N9</f>
        <v>-0.551724137931035</v>
      </c>
      <c r="O30" s="37" t="n">
        <f aca="false">+(S9-O9)/O9</f>
        <v>-0.0769230769230769</v>
      </c>
      <c r="P30" s="37" t="n">
        <f aca="false">+(T9-P9)/P9</f>
        <v>-0.0909090909090909</v>
      </c>
      <c r="Q30" s="37" t="n">
        <f aca="false">+(U9-Q9)/Q9</f>
        <v>0</v>
      </c>
      <c r="R30" s="37" t="n">
        <f aca="false">+(V9-R9)/R9</f>
        <v>0.538461538461538</v>
      </c>
      <c r="S30" s="37" t="n">
        <f aca="false">+(W9-S9)/S9</f>
        <v>-0.138888888888889</v>
      </c>
      <c r="T30" s="37" t="n">
        <f aca="false">+(X9-T9)/T9</f>
        <v>0.166666666666667</v>
      </c>
      <c r="U30" s="37" t="n">
        <f aca="false">+(Y9-U9)/U9</f>
        <v>-0.238095238095238</v>
      </c>
      <c r="V30" s="37" t="n">
        <f aca="false">+(AA9-Z9)/Z9</f>
        <v>-0.171052631578947</v>
      </c>
      <c r="W30" s="37" t="n">
        <f aca="false">+(AB9-AA9)/AA9</f>
        <v>0</v>
      </c>
      <c r="X30" s="37" t="n">
        <f aca="false">+(AC9-AB9)/AB9</f>
        <v>-0.0158730158730159</v>
      </c>
      <c r="Y30" s="37" t="n">
        <f aca="false">+(AD9-AC9)/AC9</f>
        <v>-0.00806451612903226</v>
      </c>
      <c r="Z30" s="38"/>
    </row>
    <row r="31" customFormat="false" ht="12.75" hidden="false" customHeight="false" outlineLevel="0" collapsed="false">
      <c r="C31" s="39" t="s">
        <v>56</v>
      </c>
      <c r="D31" s="36" t="n">
        <f aca="false">+(H10-D10)/D10</f>
        <v>-0.625</v>
      </c>
      <c r="E31" s="37" t="n">
        <f aca="false">+(I10-E10)/E10</f>
        <v>0</v>
      </c>
      <c r="F31" s="37" t="n">
        <f aca="false">+(J10-F10)/F10</f>
        <v>0</v>
      </c>
      <c r="G31" s="37" t="n">
        <f aca="false">+(K10-G10)/G10</f>
        <v>-0.2</v>
      </c>
      <c r="H31" s="37" t="n">
        <f aca="false">+(L10-H10)/H10</f>
        <v>0.333333333333333</v>
      </c>
      <c r="I31" s="37" t="n">
        <f aca="false">+(M10-I10)/I10</f>
        <v>0.166666666666667</v>
      </c>
      <c r="J31" s="37" t="n">
        <f aca="false">+(N10-J10)/J10</f>
        <v>0</v>
      </c>
      <c r="K31" s="37" t="n">
        <f aca="false">+(O10-K10)/K10</f>
        <v>1.5</v>
      </c>
      <c r="L31" s="37" t="n">
        <f aca="false">+(P10-L10)/L10</f>
        <v>0.125</v>
      </c>
      <c r="M31" s="37" t="n">
        <f aca="false">+(Q10-M10)/M10</f>
        <v>-0.428571428571429</v>
      </c>
      <c r="N31" s="37" t="n">
        <f aca="false">+(R10-N10)/N10</f>
        <v>0.5</v>
      </c>
      <c r="O31" s="37" t="n">
        <f aca="false">+(S10-O10)/O10</f>
        <v>-0.4</v>
      </c>
      <c r="P31" s="37" t="n">
        <f aca="false">+(T10-P10)/P10</f>
        <v>-0.444444444444444</v>
      </c>
      <c r="Q31" s="37" t="n">
        <f aca="false">+(U10-Q10)/Q10</f>
        <v>1</v>
      </c>
      <c r="R31" s="37" t="n">
        <f aca="false">+(V10-R10)/R10</f>
        <v>0.166666666666667</v>
      </c>
      <c r="S31" s="37" t="n">
        <f aca="false">+(W10-S10)/S10</f>
        <v>1.16666666666667</v>
      </c>
      <c r="T31" s="37" t="n">
        <f aca="false">+(X10-T10)/T10</f>
        <v>0.6</v>
      </c>
      <c r="U31" s="37" t="n">
        <f aca="false">+(Y10-U10)/U10</f>
        <v>-0.25</v>
      </c>
      <c r="V31" s="37" t="n">
        <f aca="false">+(AA10-Z10)/Z10</f>
        <v>-0.354838709677419</v>
      </c>
      <c r="W31" s="37" t="n">
        <f aca="false">+(AB10-AA10)/AA10</f>
        <v>0.45</v>
      </c>
      <c r="X31" s="37" t="n">
        <f aca="false">+(AC10-AB10)/AB10</f>
        <v>-0.137931034482759</v>
      </c>
      <c r="Y31" s="37" t="n">
        <f aca="false">+(AD10-AC10)/AC10</f>
        <v>0.32</v>
      </c>
      <c r="Z31" s="38"/>
    </row>
    <row r="32" customFormat="false" ht="12.75" hidden="false" customHeight="false" outlineLevel="0" collapsed="false">
      <c r="C32" s="39" t="s">
        <v>91</v>
      </c>
      <c r="D32" s="36" t="n">
        <f aca="false">+(H11-D11)/D11</f>
        <v>-0.290322580645161</v>
      </c>
      <c r="E32" s="37" t="n">
        <f aca="false">+(I11-E11)/E11</f>
        <v>-0.25</v>
      </c>
      <c r="F32" s="37" t="n">
        <f aca="false">+(J11-F11)/F11</f>
        <v>-0.0909090909090909</v>
      </c>
      <c r="G32" s="37" t="n">
        <f aca="false">+(K11-G11)/G11</f>
        <v>-0.211538461538462</v>
      </c>
      <c r="H32" s="37" t="n">
        <f aca="false">+(L11-H11)/H11</f>
        <v>0.0227272727272727</v>
      </c>
      <c r="I32" s="37" t="n">
        <f aca="false">+(M11-I11)/I11</f>
        <v>0.0222222222222222</v>
      </c>
      <c r="J32" s="37" t="n">
        <f aca="false">+(N11-J11)/J11</f>
        <v>0.0666666666666667</v>
      </c>
      <c r="K32" s="37" t="n">
        <f aca="false">+(O11-K11)/K11</f>
        <v>0</v>
      </c>
      <c r="L32" s="37" t="n">
        <f aca="false">+(P11-L11)/L11</f>
        <v>-0.0444444444444444</v>
      </c>
      <c r="M32" s="37" t="n">
        <f aca="false">+(Q11-M11)/M11</f>
        <v>-0.239130434782609</v>
      </c>
      <c r="N32" s="37" t="n">
        <f aca="false">+(R11-N11)/N11</f>
        <v>-0.0625</v>
      </c>
      <c r="O32" s="37" t="n">
        <f aca="false">+(S11-O11)/O11</f>
        <v>-0.24390243902439</v>
      </c>
      <c r="P32" s="37" t="n">
        <f aca="false">+(T11-P11)/P11</f>
        <v>-0.162790697674419</v>
      </c>
      <c r="Q32" s="37" t="n">
        <f aca="false">+(U11-Q11)/Q11</f>
        <v>-0.142857142857143</v>
      </c>
      <c r="R32" s="37" t="n">
        <f aca="false">+(V11-R11)/R11</f>
        <v>-0.3</v>
      </c>
      <c r="S32" s="37" t="n">
        <f aca="false">+(W11-S11)/S11</f>
        <v>0.451612903225806</v>
      </c>
      <c r="T32" s="37" t="n">
        <f aca="false">+(X11-T11)/T11</f>
        <v>-0.166666666666667</v>
      </c>
      <c r="U32" s="37" t="n">
        <f aca="false">+(Y11-U11)/U11</f>
        <v>-0.2</v>
      </c>
      <c r="V32" s="37" t="n">
        <f aca="false">+(AA11-Z11)/Z11</f>
        <v>-0.227053140096618</v>
      </c>
      <c r="W32" s="37" t="n">
        <f aca="false">+(AB11-AA11)/AA11</f>
        <v>0.025</v>
      </c>
      <c r="X32" s="37" t="n">
        <f aca="false">+(AC11-AB11)/AB11</f>
        <v>-0.152439024390244</v>
      </c>
      <c r="Y32" s="37" t="n">
        <f aca="false">+(AD11-AC11)/AC11</f>
        <v>-0.0503597122302158</v>
      </c>
      <c r="Z32" s="38"/>
    </row>
    <row r="33" customFormat="false" ht="12.75" hidden="false" customHeight="false" outlineLevel="0" collapsed="false">
      <c r="C33" s="39" t="s">
        <v>58</v>
      </c>
      <c r="D33" s="36" t="n">
        <f aca="false">+(H12-D12)/D12</f>
        <v>-0.469387755102041</v>
      </c>
      <c r="E33" s="37" t="n">
        <f aca="false">+(I12-E12)/E12</f>
        <v>-0.155555555555556</v>
      </c>
      <c r="F33" s="37" t="n">
        <f aca="false">+(J12-F12)/F12</f>
        <v>-0.162162162162162</v>
      </c>
      <c r="G33" s="37" t="n">
        <f aca="false">+(K12-G12)/G12</f>
        <v>-0.220338983050847</v>
      </c>
      <c r="H33" s="37" t="n">
        <f aca="false">+(L12-H12)/H12</f>
        <v>0.307692307692308</v>
      </c>
      <c r="I33" s="37" t="n">
        <f aca="false">+(M12-I12)/I12</f>
        <v>-0.131578947368421</v>
      </c>
      <c r="J33" s="37" t="n">
        <f aca="false">+(N12-J12)/J12</f>
        <v>-0.0645161290322581</v>
      </c>
      <c r="K33" s="37" t="n">
        <f aca="false">+(O12-K12)/K12</f>
        <v>0.0217391304347826</v>
      </c>
      <c r="L33" s="37" t="n">
        <f aca="false">+(P12-L12)/L12</f>
        <v>-0.147058823529412</v>
      </c>
      <c r="M33" s="37" t="n">
        <f aca="false">+(Q12-M12)/M12</f>
        <v>-0.151515151515152</v>
      </c>
      <c r="N33" s="37" t="n">
        <f aca="false">+(R12-N12)/N12</f>
        <v>-0.344827586206897</v>
      </c>
      <c r="O33" s="37" t="n">
        <f aca="false">+(S12-O12)/O12</f>
        <v>-0.425531914893617</v>
      </c>
      <c r="P33" s="37" t="n">
        <f aca="false">+(T12-P12)/P12</f>
        <v>-0.413793103448276</v>
      </c>
      <c r="Q33" s="37" t="n">
        <f aca="false">+(U12-Q12)/Q12</f>
        <v>-0.357142857142857</v>
      </c>
      <c r="R33" s="37" t="n">
        <f aca="false">+(V12-R12)/R12</f>
        <v>0.105263157894737</v>
      </c>
      <c r="S33" s="37" t="n">
        <f aca="false">+(W12-S12)/S12</f>
        <v>0.185185185185185</v>
      </c>
      <c r="T33" s="37" t="n">
        <f aca="false">+(X12-T12)/T12</f>
        <v>0.823529411764706</v>
      </c>
      <c r="U33" s="37" t="n">
        <f aca="false">+(Y12-U12)/U12</f>
        <v>0.388888888888889</v>
      </c>
      <c r="V33" s="37" t="n">
        <f aca="false">+(AA12-Z12)/Z12</f>
        <v>-0.257894736842105</v>
      </c>
      <c r="W33" s="37" t="n">
        <f aca="false">+(AB12-AA12)/AA12</f>
        <v>0.0141843971631206</v>
      </c>
      <c r="X33" s="37" t="n">
        <f aca="false">+(AC12-AB12)/AB12</f>
        <v>-0.27972027972028</v>
      </c>
      <c r="Y33" s="37" t="n">
        <f aca="false">+(AD12-AC12)/AC12</f>
        <v>-0.145631067961165</v>
      </c>
      <c r="Z33" s="38"/>
    </row>
    <row r="34" customFormat="false" ht="12.75" hidden="false" customHeight="false" outlineLevel="0" collapsed="false">
      <c r="C34" s="39" t="s">
        <v>59</v>
      </c>
      <c r="D34" s="36" t="n">
        <f aca="false">+(H13-D13)/D13</f>
        <v>-0.133333333333333</v>
      </c>
      <c r="E34" s="37" t="n">
        <f aca="false">+(I13-E13)/E13</f>
        <v>-0.170731707317073</v>
      </c>
      <c r="F34" s="37" t="n">
        <f aca="false">+(J13-F13)/F13</f>
        <v>-0.204301075268817</v>
      </c>
      <c r="G34" s="37" t="n">
        <f aca="false">+(K13-G13)/G13</f>
        <v>0.0530973451327434</v>
      </c>
      <c r="H34" s="37" t="n">
        <f aca="false">+(L13-H13)/H13</f>
        <v>-0.0288461538461538</v>
      </c>
      <c r="I34" s="37" t="n">
        <f aca="false">+(M13-I13)/I13</f>
        <v>-0.0196078431372549</v>
      </c>
      <c r="J34" s="37" t="n">
        <f aca="false">+(N13-J13)/J13</f>
        <v>-0.148648648648649</v>
      </c>
      <c r="K34" s="37" t="n">
        <f aca="false">+(O13-K13)/K13</f>
        <v>-0.126050420168067</v>
      </c>
      <c r="L34" s="37" t="n">
        <f aca="false">+(P13-L13)/L13</f>
        <v>0.128712871287129</v>
      </c>
      <c r="M34" s="37" t="n">
        <f aca="false">+(Q13-M13)/M13</f>
        <v>-0.15</v>
      </c>
      <c r="N34" s="37" t="n">
        <f aca="false">+(R13-N13)/N13</f>
        <v>-0.26984126984127</v>
      </c>
      <c r="O34" s="37" t="n">
        <f aca="false">+(S13-O13)/O13</f>
        <v>-0.0288461538461538</v>
      </c>
      <c r="P34" s="37" t="n">
        <f aca="false">+(T13-P13)/P13</f>
        <v>-0.333333333333333</v>
      </c>
      <c r="Q34" s="37" t="n">
        <f aca="false">+(U13-Q13)/Q13</f>
        <v>0.0117647058823529</v>
      </c>
      <c r="R34" s="37" t="n">
        <f aca="false">+(V13-R13)/R13</f>
        <v>0.521739130434783</v>
      </c>
      <c r="S34" s="37" t="n">
        <f aca="false">+(W13-S13)/S13</f>
        <v>-0.108910891089109</v>
      </c>
      <c r="T34" s="37" t="n">
        <f aca="false">+(X13-T13)/T13</f>
        <v>0.0789473684210526</v>
      </c>
      <c r="U34" s="37" t="n">
        <f aca="false">+(Y13-U13)/U13</f>
        <v>0.0116279069767442</v>
      </c>
      <c r="V34" s="37" t="n">
        <f aca="false">+(AA13-Z13)/Z13</f>
        <v>-0.111358574610245</v>
      </c>
      <c r="W34" s="37" t="n">
        <f aca="false">+(AB13-AA13)/AA13</f>
        <v>-0.0776942355889724</v>
      </c>
      <c r="X34" s="37" t="n">
        <f aca="false">+(AC13-AB13)/AB13</f>
        <v>-0.0597826086956522</v>
      </c>
      <c r="Y34" s="37" t="n">
        <f aca="false">+(AD13-AC13)/AC13</f>
        <v>-0.069364161849711</v>
      </c>
      <c r="Z34" s="38"/>
    </row>
    <row r="35" customFormat="false" ht="12.75" hidden="false" customHeight="false" outlineLevel="0" collapsed="false">
      <c r="C35" s="39" t="s">
        <v>60</v>
      </c>
      <c r="D35" s="36" t="n">
        <f aca="false">+(H14-D14)/D14</f>
        <v>-0.174603174603175</v>
      </c>
      <c r="E35" s="37" t="n">
        <f aca="false">+(I14-E14)/E14</f>
        <v>-0.297709923664122</v>
      </c>
      <c r="F35" s="37" t="n">
        <f aca="false">+(J14-F14)/F14</f>
        <v>-0.265060240963855</v>
      </c>
      <c r="G35" s="37" t="n">
        <f aca="false">+(K14-G14)/G14</f>
        <v>0.010752688172043</v>
      </c>
      <c r="H35" s="37" t="n">
        <f aca="false">+(L14-H14)/H14</f>
        <v>-0.298076923076923</v>
      </c>
      <c r="I35" s="37" t="n">
        <f aca="false">+(M14-I14)/I14</f>
        <v>-0.0978260869565217</v>
      </c>
      <c r="J35" s="37" t="n">
        <f aca="false">+(N14-J14)/J14</f>
        <v>-0.0163934426229508</v>
      </c>
      <c r="K35" s="37" t="n">
        <f aca="false">+(O14-K14)/K14</f>
        <v>-0.202127659574468</v>
      </c>
      <c r="L35" s="37" t="n">
        <f aca="false">+(P14-L14)/L14</f>
        <v>0.0684931506849315</v>
      </c>
      <c r="M35" s="37" t="n">
        <f aca="false">+(Q14-M14)/M14</f>
        <v>0.0240963855421687</v>
      </c>
      <c r="N35" s="37" t="n">
        <f aca="false">+(R14-N14)/N14</f>
        <v>-0.333333333333333</v>
      </c>
      <c r="O35" s="37" t="n">
        <f aca="false">+(S14-O14)/O14</f>
        <v>0.186666666666667</v>
      </c>
      <c r="P35" s="37" t="n">
        <f aca="false">+(T14-P14)/P14</f>
        <v>0.0256410256410256</v>
      </c>
      <c r="Q35" s="37" t="n">
        <f aca="false">+(U14-Q14)/Q14</f>
        <v>-0.0235294117647059</v>
      </c>
      <c r="R35" s="37" t="n">
        <f aca="false">+(V14-R14)/R14</f>
        <v>-0.25</v>
      </c>
      <c r="S35" s="37" t="n">
        <f aca="false">+(W14-S14)/S14</f>
        <v>-0.224719101123596</v>
      </c>
      <c r="T35" s="37" t="n">
        <f aca="false">+(X14-T14)/T14</f>
        <v>-0.1625</v>
      </c>
      <c r="U35" s="37" t="n">
        <f aca="false">+(Y14-U14)/U14</f>
        <v>-0.289156626506024</v>
      </c>
      <c r="V35" s="37" t="n">
        <f aca="false">+(AA14-Z14)/Z14</f>
        <v>-0.189376443418014</v>
      </c>
      <c r="W35" s="37" t="n">
        <f aca="false">+(AB14-AA14)/AA14</f>
        <v>-0.170940170940171</v>
      </c>
      <c r="X35" s="37" t="n">
        <f aca="false">+(AC14-AB14)/AB14</f>
        <v>0.00343642611683849</v>
      </c>
      <c r="Y35" s="37" t="n">
        <f aca="false">+(AD14-AC14)/AC14</f>
        <v>-0.102739726027397</v>
      </c>
      <c r="Z35" s="38"/>
    </row>
    <row r="36" customFormat="false" ht="12.75" hidden="false" customHeight="false" outlineLevel="0" collapsed="false">
      <c r="C36" s="39" t="s">
        <v>61</v>
      </c>
      <c r="D36" s="36" t="n">
        <f aca="false">+(H15-D15)/D15</f>
        <v>-0.24</v>
      </c>
      <c r="E36" s="37" t="n">
        <f aca="false">+(I15-E15)/E15</f>
        <v>0</v>
      </c>
      <c r="F36" s="37" t="n">
        <f aca="false">+(J15-F15)/F15</f>
        <v>-0.25</v>
      </c>
      <c r="G36" s="37" t="n">
        <f aca="false">+(K15-G15)/G15</f>
        <v>-0.365853658536585</v>
      </c>
      <c r="H36" s="37" t="n">
        <f aca="false">+(L15-H15)/H15</f>
        <v>0.0526315789473684</v>
      </c>
      <c r="I36" s="37" t="n">
        <f aca="false">+(M15-I15)/I15</f>
        <v>0.269230769230769</v>
      </c>
      <c r="J36" s="37" t="n">
        <f aca="false">+(N15-J15)/J15</f>
        <v>-0.428571428571429</v>
      </c>
      <c r="K36" s="37" t="n">
        <f aca="false">+(O15-K15)/K15</f>
        <v>0.192307692307692</v>
      </c>
      <c r="L36" s="37" t="n">
        <f aca="false">+(P15-L15)/L15</f>
        <v>0.4</v>
      </c>
      <c r="M36" s="37" t="n">
        <f aca="false">+(Q15-M15)/M15</f>
        <v>-0.242424242424242</v>
      </c>
      <c r="N36" s="37" t="n">
        <f aca="false">+(R15-N15)/N15</f>
        <v>0.0833333333333333</v>
      </c>
      <c r="O36" s="37" t="n">
        <f aca="false">+(S15-O15)/O15</f>
        <v>-0.258064516129032</v>
      </c>
      <c r="P36" s="37" t="n">
        <f aca="false">+(T15-P15)/P15</f>
        <v>-0.142857142857143</v>
      </c>
      <c r="Q36" s="37" t="n">
        <f aca="false">+(U15-Q15)/Q15</f>
        <v>-0.24</v>
      </c>
      <c r="R36" s="37" t="n">
        <f aca="false">+(V15-R15)/R15</f>
        <v>0</v>
      </c>
      <c r="S36" s="37" t="n">
        <f aca="false">+(W15-S15)/S15</f>
        <v>-0.260869565217391</v>
      </c>
      <c r="T36" s="37" t="n">
        <f aca="false">+(X15-T15)/T15</f>
        <v>0.0833333333333333</v>
      </c>
      <c r="U36" s="37" t="n">
        <f aca="false">+(Y15-U15)/U15</f>
        <v>0.0526315789473684</v>
      </c>
      <c r="V36" s="37" t="n">
        <f aca="false">+(AA15-Z15)/Z15</f>
        <v>-0.233333333333333</v>
      </c>
      <c r="W36" s="37" t="n">
        <f aca="false">+(AB15-AA15)/AA15</f>
        <v>0.0434782608695652</v>
      </c>
      <c r="X36" s="37" t="n">
        <f aca="false">+(AC15-AB15)/AB15</f>
        <v>-0.0729166666666667</v>
      </c>
      <c r="Y36" s="37" t="n">
        <f aca="false">+(AD15-AC15)/AC15</f>
        <v>-0.179775280898876</v>
      </c>
      <c r="Z36" s="38"/>
    </row>
    <row r="37" customFormat="false" ht="12.75" hidden="false" customHeight="false" outlineLevel="0" collapsed="false">
      <c r="C37" s="39" t="s">
        <v>62</v>
      </c>
      <c r="D37" s="36" t="n">
        <f aca="false">+(H16-D16)/D16</f>
        <v>-0.384615384615385</v>
      </c>
      <c r="E37" s="37" t="n">
        <f aca="false">+(I16-E16)/E16</f>
        <v>-0.20253164556962</v>
      </c>
      <c r="F37" s="37" t="n">
        <f aca="false">+(J16-F16)/F16</f>
        <v>-0.0784313725490196</v>
      </c>
      <c r="G37" s="37" t="n">
        <f aca="false">+(K16-G16)/G16</f>
        <v>0.17741935483871</v>
      </c>
      <c r="H37" s="37" t="n">
        <f aca="false">+(L16-H16)/H16</f>
        <v>0.275</v>
      </c>
      <c r="I37" s="37" t="n">
        <f aca="false">+(M16-I16)/I16</f>
        <v>-0.206349206349206</v>
      </c>
      <c r="J37" s="37" t="n">
        <f aca="false">+(N16-J16)/J16</f>
        <v>-0.234042553191489</v>
      </c>
      <c r="K37" s="37" t="n">
        <f aca="false">+(O16-K16)/K16</f>
        <v>-0.397260273972603</v>
      </c>
      <c r="L37" s="37" t="n">
        <f aca="false">+(P16-L16)/L16</f>
        <v>-0.235294117647059</v>
      </c>
      <c r="M37" s="37" t="n">
        <f aca="false">+(Q16-M16)/M16</f>
        <v>-0.14</v>
      </c>
      <c r="N37" s="37" t="n">
        <f aca="false">+(R16-N16)/N16</f>
        <v>-0.388888888888889</v>
      </c>
      <c r="O37" s="37" t="n">
        <f aca="false">+(S16-O16)/O16</f>
        <v>-0.136363636363636</v>
      </c>
      <c r="P37" s="37" t="n">
        <f aca="false">+(T16-P16)/P16</f>
        <v>-0.0256410256410256</v>
      </c>
      <c r="Q37" s="37" t="n">
        <f aca="false">+(U16-Q16)/Q16</f>
        <v>-0.27906976744186</v>
      </c>
      <c r="R37" s="37" t="n">
        <f aca="false">+(V16-R16)/R16</f>
        <v>0.454545454545455</v>
      </c>
      <c r="S37" s="37" t="n">
        <f aca="false">+(W16-S16)/S16</f>
        <v>0.0789473684210526</v>
      </c>
      <c r="T37" s="37" t="n">
        <f aca="false">+(X16-T16)/T16</f>
        <v>0.263157894736842</v>
      </c>
      <c r="U37" s="37" t="n">
        <f aca="false">+(Y16-U16)/U16</f>
        <v>0.451612903225806</v>
      </c>
      <c r="V37" s="37" t="n">
        <f aca="false">+(AA16-Z16)/Z16</f>
        <v>-0.132295719844358</v>
      </c>
      <c r="W37" s="37" t="n">
        <f aca="false">+(AB16-AA16)/AA16</f>
        <v>-0.188340807174888</v>
      </c>
      <c r="X37" s="37" t="n">
        <f aca="false">+(AC16-AB16)/AB16</f>
        <v>-0.215469613259669</v>
      </c>
      <c r="Y37" s="37" t="n">
        <f aca="false">+(AD16-AC16)/AC16</f>
        <v>0</v>
      </c>
      <c r="Z37" s="38"/>
    </row>
    <row r="38" customFormat="false" ht="12.75" hidden="false" customHeight="false" outlineLevel="0" collapsed="false">
      <c r="C38" s="39" t="s">
        <v>63</v>
      </c>
      <c r="D38" s="36" t="n">
        <f aca="false">+(H17-D17)/D17</f>
        <v>-0.211920529801325</v>
      </c>
      <c r="E38" s="37" t="n">
        <f aca="false">+(I17-E17)/E17</f>
        <v>-0.253846153846154</v>
      </c>
      <c r="F38" s="37" t="n">
        <f aca="false">+(J17-F17)/F17</f>
        <v>-0.195121951219512</v>
      </c>
      <c r="G38" s="37" t="n">
        <f aca="false">+(K17-G17)/G17</f>
        <v>0.121212121212121</v>
      </c>
      <c r="H38" s="37" t="n">
        <f aca="false">+(L17-H17)/H17</f>
        <v>-0.26890756302521</v>
      </c>
      <c r="I38" s="37" t="n">
        <f aca="false">+(M17-I17)/I17</f>
        <v>0</v>
      </c>
      <c r="J38" s="37" t="n">
        <f aca="false">+(N17-J17)/J17</f>
        <v>-0.196969696969697</v>
      </c>
      <c r="K38" s="37" t="n">
        <f aca="false">+(O17-K17)/K17</f>
        <v>-0.387387387387387</v>
      </c>
      <c r="L38" s="37" t="n">
        <f aca="false">+(P17-L17)/L17</f>
        <v>-0.0344827586206897</v>
      </c>
      <c r="M38" s="37" t="n">
        <f aca="false">+(Q17-M17)/M17</f>
        <v>-0.0721649484536082</v>
      </c>
      <c r="N38" s="37" t="n">
        <f aca="false">+(R17-N17)/N17</f>
        <v>0.0754716981132075</v>
      </c>
      <c r="O38" s="37" t="n">
        <f aca="false">+(S17-O17)/O17</f>
        <v>0.205882352941176</v>
      </c>
      <c r="P38" s="37" t="n">
        <f aca="false">+(T17-P17)/P17</f>
        <v>-0.0714285714285714</v>
      </c>
      <c r="Q38" s="37" t="n">
        <f aca="false">+(U17-Q17)/Q17</f>
        <v>-0.122222222222222</v>
      </c>
      <c r="R38" s="37" t="n">
        <f aca="false">+(V17-R17)/R17</f>
        <v>-0.0350877192982456</v>
      </c>
      <c r="S38" s="37" t="n">
        <f aca="false">+(W17-S17)/S17</f>
        <v>-0.109756097560976</v>
      </c>
      <c r="T38" s="37" t="n">
        <f aca="false">+(X17-T17)/T17</f>
        <v>0.0128205128205128</v>
      </c>
      <c r="U38" s="37" t="n">
        <f aca="false">+(Y17-U17)/U17</f>
        <v>-0.20253164556962</v>
      </c>
      <c r="V38" s="37" t="n">
        <f aca="false">+(AA17-Z17)/Z17</f>
        <v>-0.149350649350649</v>
      </c>
      <c r="W38" s="37" t="n">
        <f aca="false">+(AB17-AA17)/AA17</f>
        <v>-0.223918575063613</v>
      </c>
      <c r="X38" s="37" t="n">
        <f aca="false">+(AC17-AB17)/AB17</f>
        <v>0.0262295081967213</v>
      </c>
      <c r="Y38" s="37" t="n">
        <f aca="false">+(AD17-AC17)/AC17</f>
        <v>-0.0894568690095847</v>
      </c>
      <c r="Z38" s="38"/>
    </row>
    <row r="39" customFormat="false" ht="12.75" hidden="false" customHeight="false" outlineLevel="0" collapsed="false">
      <c r="C39" s="39" t="s">
        <v>64</v>
      </c>
      <c r="D39" s="36" t="n">
        <f aca="false">+(H18-D18)/D18</f>
        <v>-0.12</v>
      </c>
      <c r="E39" s="37" t="n">
        <f aca="false">+(I18-E18)/E18</f>
        <v>-0.08</v>
      </c>
      <c r="F39" s="37" t="n">
        <f aca="false">+(J18-F18)/F18</f>
        <v>-0.333333333333333</v>
      </c>
      <c r="G39" s="37" t="n">
        <f aca="false">+(K18-G18)/G18</f>
        <v>0.9</v>
      </c>
      <c r="H39" s="37" t="n">
        <f aca="false">+(L18-H18)/H18</f>
        <v>0.409090909090909</v>
      </c>
      <c r="I39" s="37" t="n">
        <f aca="false">+(M18-I18)/I18</f>
        <v>0.260869565217391</v>
      </c>
      <c r="J39" s="37" t="n">
        <f aca="false">+(N18-J18)/J18</f>
        <v>0.388888888888889</v>
      </c>
      <c r="K39" s="37" t="n">
        <f aca="false">+(O18-K18)/K18</f>
        <v>-0.491228070175439</v>
      </c>
      <c r="L39" s="37" t="n">
        <f aca="false">+(P18-L18)/L18</f>
        <v>0.225806451612903</v>
      </c>
      <c r="M39" s="37" t="n">
        <f aca="false">+(Q18-M18)/M18</f>
        <v>-0.0344827586206897</v>
      </c>
      <c r="N39" s="37" t="n">
        <f aca="false">+(R18-N18)/N18</f>
        <v>-0.36</v>
      </c>
      <c r="O39" s="37" t="n">
        <f aca="false">+(S18-O18)/O18</f>
        <v>0.0689655172413793</v>
      </c>
      <c r="P39" s="37" t="n">
        <f aca="false">+(T18-P18)/P18</f>
        <v>-0.210526315789474</v>
      </c>
      <c r="Q39" s="37" t="n">
        <f aca="false">+(U18-Q18)/Q18</f>
        <v>-0.285714285714286</v>
      </c>
      <c r="R39" s="37" t="n">
        <f aca="false">+(V18-R18)/R18</f>
        <v>0.1875</v>
      </c>
      <c r="S39" s="37" t="n">
        <f aca="false">+(W18-S18)/S18</f>
        <v>0.0645161290322581</v>
      </c>
      <c r="T39" s="37" t="n">
        <f aca="false">+(X18-T18)/T18</f>
        <v>-0.566666666666667</v>
      </c>
      <c r="U39" s="37" t="n">
        <f aca="false">+(Y18-U18)/U18</f>
        <v>0.1</v>
      </c>
      <c r="V39" s="37" t="n">
        <f aca="false">+(AA18-Z18)/Z18</f>
        <v>0.121495327102804</v>
      </c>
      <c r="W39" s="37" t="n">
        <f aca="false">+(AB18-AA18)/AA18</f>
        <v>-0.05</v>
      </c>
      <c r="X39" s="37" t="n">
        <f aca="false">+(AC18-AB18)/AB18</f>
        <v>-0.0087719298245614</v>
      </c>
      <c r="Y39" s="37" t="n">
        <f aca="false">+(AD18-AC18)/AC18</f>
        <v>-0.0973451327433628</v>
      </c>
      <c r="Z39" s="38"/>
    </row>
    <row r="40" customFormat="false" ht="12.75" hidden="false" customHeight="false" outlineLevel="0" collapsed="false">
      <c r="C40" s="39" t="s">
        <v>65</v>
      </c>
      <c r="D40" s="36" t="n">
        <f aca="false">+(H19-D19)/D19</f>
        <v>0</v>
      </c>
      <c r="E40" s="37" t="n">
        <f aca="false">+(I19-E19)/E19</f>
        <v>3</v>
      </c>
      <c r="F40" s="37" t="n">
        <f aca="false">+(J19-F19)/F19</f>
        <v>5</v>
      </c>
      <c r="G40" s="37" t="n">
        <f aca="false">+(K19-G19)/G19</f>
        <v>0.166666666666667</v>
      </c>
      <c r="H40" s="37" t="n">
        <f aca="false">+(L19-H19)/H19</f>
        <v>0.142857142857143</v>
      </c>
      <c r="I40" s="37" t="n">
        <f aca="false">+(M19-I19)/I19</f>
        <v>0.25</v>
      </c>
      <c r="J40" s="37" t="n">
        <f aca="false">+(N19-J19)/J19</f>
        <v>-0.5</v>
      </c>
      <c r="K40" s="37" t="n">
        <f aca="false">+(O19-K19)/K19</f>
        <v>-0.142857142857143</v>
      </c>
      <c r="L40" s="37" t="n">
        <f aca="false">+(P19-L19)/L19</f>
        <v>-0.125</v>
      </c>
      <c r="M40" s="37" t="n">
        <f aca="false">+(Q19-M19)/M19</f>
        <v>0</v>
      </c>
      <c r="N40" s="37" t="n">
        <f aca="false">+(R19-N19)/N19</f>
        <v>-0.333333333333333</v>
      </c>
      <c r="O40" s="37" t="n">
        <f aca="false">+(S19-O19)/O19</f>
        <v>0</v>
      </c>
      <c r="P40" s="37" t="n">
        <f aca="false">+(T19-P19)/P19</f>
        <v>-0.285714285714286</v>
      </c>
      <c r="Q40" s="37" t="n">
        <f aca="false">+(U19-Q19)/Q19</f>
        <v>0.2</v>
      </c>
      <c r="R40" s="37" t="n">
        <f aca="false">+(V19-R19)/R19</f>
        <v>0.5</v>
      </c>
      <c r="S40" s="37" t="n">
        <f aca="false">+(W19-S19)/S19</f>
        <v>0.666666666666667</v>
      </c>
      <c r="T40" s="37" t="n">
        <f aca="false">+(X19-T19)/T19</f>
        <v>-0.6</v>
      </c>
      <c r="U40" s="37" t="n">
        <f aca="false">+(Y19-U19)/U19</f>
        <v>0</v>
      </c>
      <c r="V40" s="37" t="n">
        <f aca="false">+(AA19-Z19)/Z19</f>
        <v>0.6</v>
      </c>
      <c r="W40" s="37" t="n">
        <f aca="false">+(AB19-AA19)/AA19</f>
        <v>-0.0833333333333333</v>
      </c>
      <c r="X40" s="37" t="n">
        <f aca="false">+(AC19-AB19)/AB19</f>
        <v>-0.0909090909090909</v>
      </c>
      <c r="Y40" s="37" t="n">
        <f aca="false">+(AD19-AC19)/AC19</f>
        <v>0.2</v>
      </c>
      <c r="Z40" s="38"/>
    </row>
    <row r="41" customFormat="false" ht="12.75" hidden="false" customHeight="false" outlineLevel="0" collapsed="false">
      <c r="C41" s="39" t="s">
        <v>66</v>
      </c>
      <c r="D41" s="36" t="n">
        <f aca="false">+(H20-D20)/D20</f>
        <v>-0.238095238095238</v>
      </c>
      <c r="E41" s="37" t="n">
        <f aca="false">+(I20-E20)/E20</f>
        <v>-0.384615384615385</v>
      </c>
      <c r="F41" s="37" t="n">
        <f aca="false">+(J20-F20)/F20</f>
        <v>-0.12</v>
      </c>
      <c r="G41" s="37" t="n">
        <f aca="false">+(K20-G20)/G20</f>
        <v>-0.125</v>
      </c>
      <c r="H41" s="37" t="n">
        <f aca="false">+(L20-H20)/H20</f>
        <v>-0.0625</v>
      </c>
      <c r="I41" s="37" t="n">
        <f aca="false">+(M20-I20)/I20</f>
        <v>-0.25</v>
      </c>
      <c r="J41" s="37" t="n">
        <f aca="false">+(N20-J20)/J20</f>
        <v>0</v>
      </c>
      <c r="K41" s="37" t="n">
        <f aca="false">+(O20-K20)/K20</f>
        <v>0.619047619047619</v>
      </c>
      <c r="L41" s="37" t="n">
        <f aca="false">+(P20-L20)/L20</f>
        <v>-0.2</v>
      </c>
      <c r="M41" s="37" t="n">
        <f aca="false">+(Q20-M20)/M20</f>
        <v>0.166666666666667</v>
      </c>
      <c r="N41" s="37" t="n">
        <f aca="false">+(R20-N20)/N20</f>
        <v>0.0454545454545455</v>
      </c>
      <c r="O41" s="37" t="n">
        <f aca="false">+(S20-O20)/O20</f>
        <v>-0.323529411764706</v>
      </c>
      <c r="P41" s="37" t="n">
        <f aca="false">+(T20-P20)/P20</f>
        <v>-0.375</v>
      </c>
      <c r="Q41" s="37" t="n">
        <f aca="false">+(U20-Q20)/Q20</f>
        <v>0</v>
      </c>
      <c r="R41" s="37" t="n">
        <f aca="false">+(V20-R20)/R20</f>
        <v>-0.347826086956522</v>
      </c>
      <c r="S41" s="37" t="n">
        <f aca="false">+(W20-S20)/S20</f>
        <v>0.304347826086957</v>
      </c>
      <c r="T41" s="37" t="n">
        <f aca="false">+(X20-T20)/T20</f>
        <v>0.866666666666667</v>
      </c>
      <c r="U41" s="37" t="n">
        <f aca="false">+(Y20-U20)/U20</f>
        <v>0.0476190476190476</v>
      </c>
      <c r="V41" s="37" t="n">
        <f aca="false">+(AA20-Z20)/Z20</f>
        <v>-0.238461538461538</v>
      </c>
      <c r="W41" s="37" t="n">
        <f aca="false">+(AB20-AA20)/AA20</f>
        <v>0.0505050505050505</v>
      </c>
      <c r="X41" s="37" t="n">
        <f aca="false">+(AC20-AB20)/AB20</f>
        <v>-0.125</v>
      </c>
      <c r="Y41" s="37" t="n">
        <f aca="false">+(AD20-AC20)/AC20</f>
        <v>-0.10989010989011</v>
      </c>
      <c r="Z41" s="38"/>
    </row>
    <row r="42" customFormat="false" ht="13.5" hidden="false" customHeight="false" outlineLevel="0" collapsed="false">
      <c r="C42" s="40" t="s">
        <v>67</v>
      </c>
      <c r="D42" s="41" t="n">
        <f aca="false">+(H21-D21)/D21</f>
        <v>0</v>
      </c>
      <c r="E42" s="42" t="n">
        <f aca="false">+(I21-E21)/E21</f>
        <v>1</v>
      </c>
      <c r="F42" s="42" t="n">
        <f aca="false">+(J21-F21)/F21</f>
        <v>0.75</v>
      </c>
      <c r="G42" s="42" t="n">
        <f aca="false">+(K21-G21)/G21</f>
        <v>0</v>
      </c>
      <c r="H42" s="42" t="n">
        <f aca="false">+(L21-H21)/H21</f>
        <v>0.25</v>
      </c>
      <c r="I42" s="42" t="n">
        <f aca="false">+(M21-I21)/I21</f>
        <v>0.5</v>
      </c>
      <c r="J42" s="42" t="n">
        <f aca="false">+(N21-J21)/J21</f>
        <v>-0.714285714285714</v>
      </c>
      <c r="K42" s="42" t="n">
        <f aca="false">+(O21-K21)/K21</f>
        <v>-0.166666666666667</v>
      </c>
      <c r="L42" s="42" t="n">
        <f aca="false">+(P21-L21)/L21</f>
        <v>-1</v>
      </c>
      <c r="M42" s="42" t="n">
        <f aca="false">+(Q21-M21)/M21</f>
        <v>-0.5</v>
      </c>
      <c r="N42" s="42" t="n">
        <f aca="false">+(R21-N21)/N21</f>
        <v>-1</v>
      </c>
      <c r="O42" s="42" t="n">
        <f aca="false">+(S21-O21)/O21</f>
        <v>-0.6</v>
      </c>
      <c r="P42" s="42" t="s">
        <v>92</v>
      </c>
      <c r="Q42" s="37" t="n">
        <f aca="false">+(U21-Q21)/Q21</f>
        <v>-1</v>
      </c>
      <c r="R42" s="37" t="s">
        <v>92</v>
      </c>
      <c r="S42" s="37" t="n">
        <f aca="false">+(W21-S21)/S21</f>
        <v>0</v>
      </c>
      <c r="T42" s="37" t="n">
        <f aca="false">+(X21-T21)/T21</f>
        <v>4</v>
      </c>
      <c r="U42" s="37"/>
      <c r="V42" s="42" t="n">
        <f aca="false">+(AA21-Z21)/Z21</f>
        <v>0.3125</v>
      </c>
      <c r="W42" s="42" t="n">
        <f aca="false">+(AB21-AA21)/AA21</f>
        <v>-0.142857142857143</v>
      </c>
      <c r="X42" s="42" t="n">
        <f aca="false">+(AC21-AB21)/AB21</f>
        <v>-0.722222222222222</v>
      </c>
      <c r="Y42" s="42" t="n">
        <f aca="false">+(AD21-AC21)/AC21</f>
        <v>-0.2</v>
      </c>
      <c r="Z42" s="38"/>
    </row>
    <row r="43" customFormat="false" ht="13.5" hidden="false" customHeight="false" outlineLevel="0" collapsed="false">
      <c r="C43" s="32" t="s">
        <v>68</v>
      </c>
      <c r="D43" s="43" t="n">
        <f aca="false">+(H22-D22)/D22</f>
        <v>-0.264220183486239</v>
      </c>
      <c r="E43" s="43" t="n">
        <f aca="false">+(I22-E22)/E22</f>
        <v>-0.145875251509054</v>
      </c>
      <c r="F43" s="43" t="n">
        <f aca="false">+(J22-F22)/F22</f>
        <v>-0.104633781763827</v>
      </c>
      <c r="G43" s="43" t="n">
        <f aca="false">+(K22-G22)/G22</f>
        <v>-0.00763358778625954</v>
      </c>
      <c r="H43" s="43" t="n">
        <f aca="false">+(L22-H22)/H22</f>
        <v>-0.0473815461346633</v>
      </c>
      <c r="I43" s="43" t="n">
        <f aca="false">+(M22-I22)/I22</f>
        <v>-0.0777385159010601</v>
      </c>
      <c r="J43" s="43" t="n">
        <f aca="false">+(N22-J22)/J22</f>
        <v>-0.0584307178631052</v>
      </c>
      <c r="K43" s="43" t="n">
        <f aca="false">+(O22-K22)/K22</f>
        <v>-0.0813186813186813</v>
      </c>
      <c r="L43" s="43" t="n">
        <f aca="false">+(P22-L22)/L22</f>
        <v>0.056282722513089</v>
      </c>
      <c r="M43" s="43" t="n">
        <f aca="false">+(Q22-M22)/M22</f>
        <v>-0.0523627075351213</v>
      </c>
      <c r="N43" s="43" t="n">
        <f aca="false">+(R22-N22)/N22</f>
        <v>-0.24290780141844</v>
      </c>
      <c r="O43" s="43" t="n">
        <f aca="false">+(S22-O22)/O22</f>
        <v>-0.0992822966507177</v>
      </c>
      <c r="P43" s="43" t="n">
        <f aca="false">+(T22-P22)/P22</f>
        <v>-0.184634448574969</v>
      </c>
      <c r="Q43" s="43" t="n">
        <f aca="false">+(U22-Q22)/Q22</f>
        <v>-0.130727762803235</v>
      </c>
      <c r="R43" s="43" t="n">
        <f aca="false">+(V22-R22)/R22</f>
        <v>0.0679156908665105</v>
      </c>
      <c r="S43" s="43" t="n">
        <f aca="false">+(W22-S22)/S22</f>
        <v>-0.049136786188579</v>
      </c>
      <c r="T43" s="43" t="n">
        <f aca="false">+(X22-T22)/T22</f>
        <v>0.00151975683890578</v>
      </c>
      <c r="U43" s="43" t="n">
        <f aca="false">+(Y22-U22)/U22</f>
        <v>-0.0558139534883721</v>
      </c>
      <c r="V43" s="43" t="n">
        <f aca="false">+(AA22-Z22)/Z22</f>
        <v>-0.138964577656676</v>
      </c>
      <c r="W43" s="43" t="n">
        <f aca="false">+(AB22-AA22)/AA22</f>
        <v>-0.0674050632911392</v>
      </c>
      <c r="X43" s="43" t="n">
        <f aca="false">+(AC22-AB22)/AB22</f>
        <v>-0.0739735324058364</v>
      </c>
      <c r="Y43" s="43" t="n">
        <f aca="false">+(AD22-AC22)/AC22</f>
        <v>-0.0930743862220594</v>
      </c>
      <c r="Z43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41"/>
    <col collapsed="false" customWidth="true" hidden="false" outlineLevel="0" max="3" min="3" style="0" width="25.56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2.14"/>
    <col collapsed="false" customWidth="true" hidden="false" outlineLevel="0" max="23" min="23" style="0" width="11.28"/>
    <col collapsed="false" customWidth="true" hidden="false" outlineLevel="0" max="25" min="24" style="0" width="10.71"/>
    <col collapsed="false" customWidth="true" hidden="false" outlineLevel="0" max="26" min="26" style="0" width="10.85"/>
    <col collapsed="false" customWidth="true" hidden="false" outlineLevel="0" max="27" min="27" style="0" width="10.13"/>
    <col collapsed="false" customWidth="true" hidden="false" outlineLevel="0" max="28" min="28" style="0" width="11.05"/>
    <col collapsed="false" customWidth="true" hidden="false" outlineLevel="0" max="29" min="29" style="0" width="10.41"/>
    <col collapsed="false" customWidth="true" hidden="false" outlineLevel="0" max="30" min="30" style="0" width="10.56"/>
  </cols>
  <sheetData>
    <row r="1" s="23" customFormat="true" ht="9" hidden="false" customHeight="true" outlineLevel="0" collapsed="false"/>
    <row r="2" s="23" customFormat="true" ht="35.25" hidden="false" customHeight="true" outlineLevel="0" collapsed="false">
      <c r="B2" s="24" t="s">
        <v>93</v>
      </c>
      <c r="C2" s="24"/>
      <c r="D2" s="25"/>
    </row>
    <row r="3" s="23" customFormat="true" ht="8.25" hidden="false" customHeight="true" outlineLevel="0" collapsed="false"/>
    <row r="4" s="23" customFormat="true" ht="22.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6</v>
      </c>
      <c r="AA4" s="6" t="s">
        <v>47</v>
      </c>
      <c r="AB4" s="6" t="s">
        <v>48</v>
      </c>
      <c r="AC4" s="6" t="s">
        <v>49</v>
      </c>
      <c r="AD4" s="6" t="s">
        <v>50</v>
      </c>
    </row>
    <row r="5" s="23" customFormat="true" ht="14.1" hidden="false" customHeight="true" outlineLevel="0" collapsed="false">
      <c r="C5" s="27" t="s">
        <v>51</v>
      </c>
      <c r="D5" s="44" t="n">
        <v>343</v>
      </c>
      <c r="E5" s="44" t="n">
        <v>328</v>
      </c>
      <c r="F5" s="44" t="n">
        <v>228</v>
      </c>
      <c r="G5" s="44" t="n">
        <v>286</v>
      </c>
      <c r="H5" s="44" t="n">
        <v>277</v>
      </c>
      <c r="I5" s="44" t="n">
        <v>326</v>
      </c>
      <c r="J5" s="44" t="n">
        <v>195</v>
      </c>
      <c r="K5" s="44" t="n">
        <v>307</v>
      </c>
      <c r="L5" s="44" t="n">
        <v>283</v>
      </c>
      <c r="M5" s="44" t="n">
        <v>255</v>
      </c>
      <c r="N5" s="44" t="n">
        <v>239</v>
      </c>
      <c r="O5" s="44" t="n">
        <v>264</v>
      </c>
      <c r="P5" s="44" t="n">
        <v>270</v>
      </c>
      <c r="Q5" s="44" t="n">
        <v>284</v>
      </c>
      <c r="R5" s="44" t="n">
        <v>184</v>
      </c>
      <c r="S5" s="44" t="n">
        <v>259</v>
      </c>
      <c r="T5" s="44" t="n">
        <v>278</v>
      </c>
      <c r="U5" s="44" t="n">
        <v>223</v>
      </c>
      <c r="V5" s="44" t="n">
        <v>202</v>
      </c>
      <c r="W5" s="44" t="n">
        <v>228</v>
      </c>
      <c r="X5" s="44" t="n">
        <v>216</v>
      </c>
      <c r="Y5" s="44" t="n">
        <v>237</v>
      </c>
      <c r="Z5" s="44" t="n">
        <f aca="false">+D5+E5+F5+G5</f>
        <v>1185</v>
      </c>
      <c r="AA5" s="44" t="n">
        <f aca="false">+H5+I5+J5+K5</f>
        <v>1105</v>
      </c>
      <c r="AB5" s="44" t="n">
        <f aca="false">+L5+M5+N5+O5</f>
        <v>1041</v>
      </c>
      <c r="AC5" s="44" t="n">
        <f aca="false">+P5+Q5+R5+S5</f>
        <v>997</v>
      </c>
      <c r="AD5" s="44" t="n">
        <f aca="false">+T5+U5+V5+W5</f>
        <v>931</v>
      </c>
    </row>
    <row r="6" s="23" customFormat="true" ht="14.1" hidden="false" customHeight="true" outlineLevel="0" collapsed="false">
      <c r="C6" s="29" t="s">
        <v>52</v>
      </c>
      <c r="D6" s="44" t="n">
        <v>52</v>
      </c>
      <c r="E6" s="44" t="n">
        <v>38</v>
      </c>
      <c r="F6" s="44" t="n">
        <v>31</v>
      </c>
      <c r="G6" s="44" t="n">
        <v>44</v>
      </c>
      <c r="H6" s="44" t="n">
        <v>46</v>
      </c>
      <c r="I6" s="44" t="n">
        <v>41</v>
      </c>
      <c r="J6" s="44" t="n">
        <v>27</v>
      </c>
      <c r="K6" s="44" t="n">
        <v>39</v>
      </c>
      <c r="L6" s="44" t="n">
        <v>33</v>
      </c>
      <c r="M6" s="44" t="n">
        <v>31</v>
      </c>
      <c r="N6" s="44" t="n">
        <v>34</v>
      </c>
      <c r="O6" s="44" t="n">
        <v>44</v>
      </c>
      <c r="P6" s="44" t="n">
        <v>38</v>
      </c>
      <c r="Q6" s="44" t="n">
        <v>27</v>
      </c>
      <c r="R6" s="44" t="n">
        <v>36</v>
      </c>
      <c r="S6" s="44" t="n">
        <v>22</v>
      </c>
      <c r="T6" s="44" t="n">
        <v>39</v>
      </c>
      <c r="U6" s="44" t="n">
        <v>31</v>
      </c>
      <c r="V6" s="44" t="n">
        <v>19</v>
      </c>
      <c r="W6" s="44" t="n">
        <v>34</v>
      </c>
      <c r="X6" s="44" t="n">
        <v>37</v>
      </c>
      <c r="Y6" s="44" t="n">
        <v>42</v>
      </c>
      <c r="Z6" s="44" t="n">
        <f aca="false">+D6+E6+F6+G6</f>
        <v>165</v>
      </c>
      <c r="AA6" s="44" t="n">
        <f aca="false">+H6+I6+J6+K6</f>
        <v>153</v>
      </c>
      <c r="AB6" s="44" t="n">
        <f aca="false">+L6+M6+N6+O6</f>
        <v>142</v>
      </c>
      <c r="AC6" s="44" t="n">
        <f aca="false">+P6+Q6+R6+S6</f>
        <v>123</v>
      </c>
      <c r="AD6" s="44" t="n">
        <f aca="false">+T6+U6+V6+W6</f>
        <v>123</v>
      </c>
    </row>
    <row r="7" s="23" customFormat="true" ht="14.1" hidden="false" customHeight="true" outlineLevel="0" collapsed="false">
      <c r="C7" s="29" t="s">
        <v>53</v>
      </c>
      <c r="D7" s="44" t="n">
        <v>54</v>
      </c>
      <c r="E7" s="44" t="n">
        <v>55</v>
      </c>
      <c r="F7" s="44" t="n">
        <v>47</v>
      </c>
      <c r="G7" s="44" t="n">
        <v>50</v>
      </c>
      <c r="H7" s="44" t="n">
        <v>37</v>
      </c>
      <c r="I7" s="44" t="n">
        <v>56</v>
      </c>
      <c r="J7" s="44" t="n">
        <v>33</v>
      </c>
      <c r="K7" s="44" t="n">
        <v>46</v>
      </c>
      <c r="L7" s="44" t="n">
        <v>36</v>
      </c>
      <c r="M7" s="44" t="n">
        <v>35</v>
      </c>
      <c r="N7" s="44" t="n">
        <v>30</v>
      </c>
      <c r="O7" s="44" t="n">
        <v>41</v>
      </c>
      <c r="P7" s="44" t="n">
        <v>51</v>
      </c>
      <c r="Q7" s="44" t="n">
        <v>45</v>
      </c>
      <c r="R7" s="44" t="n">
        <v>30</v>
      </c>
      <c r="S7" s="44" t="n">
        <v>32</v>
      </c>
      <c r="T7" s="44" t="n">
        <v>36</v>
      </c>
      <c r="U7" s="44" t="n">
        <v>37</v>
      </c>
      <c r="V7" s="44" t="n">
        <v>23</v>
      </c>
      <c r="W7" s="44" t="n">
        <v>37</v>
      </c>
      <c r="X7" s="44" t="n">
        <v>40</v>
      </c>
      <c r="Y7" s="44" t="n">
        <v>29</v>
      </c>
      <c r="Z7" s="44" t="n">
        <f aca="false">+D7+E7+F7+G7</f>
        <v>206</v>
      </c>
      <c r="AA7" s="44" t="n">
        <f aca="false">+H7+I7+J7+K7</f>
        <v>172</v>
      </c>
      <c r="AB7" s="44" t="n">
        <f aca="false">+L7+M7+N7+O7</f>
        <v>142</v>
      </c>
      <c r="AC7" s="44" t="n">
        <f aca="false">+P7+Q7+R7+S7</f>
        <v>158</v>
      </c>
      <c r="AD7" s="44" t="n">
        <f aca="false">+T7+U7+V7+W7</f>
        <v>133</v>
      </c>
    </row>
    <row r="8" s="23" customFormat="true" ht="14.1" hidden="false" customHeight="true" outlineLevel="0" collapsed="false">
      <c r="C8" s="29" t="s">
        <v>54</v>
      </c>
      <c r="D8" s="44" t="n">
        <v>51</v>
      </c>
      <c r="E8" s="44" t="n">
        <v>32</v>
      </c>
      <c r="F8" s="44" t="n">
        <v>34</v>
      </c>
      <c r="G8" s="44" t="n">
        <v>50</v>
      </c>
      <c r="H8" s="44" t="n">
        <v>30</v>
      </c>
      <c r="I8" s="44" t="n">
        <v>52</v>
      </c>
      <c r="J8" s="44" t="n">
        <v>35</v>
      </c>
      <c r="K8" s="44" t="n">
        <v>40</v>
      </c>
      <c r="L8" s="44" t="n">
        <v>43</v>
      </c>
      <c r="M8" s="44" t="n">
        <v>37</v>
      </c>
      <c r="N8" s="44" t="n">
        <v>33</v>
      </c>
      <c r="O8" s="44" t="n">
        <v>44</v>
      </c>
      <c r="P8" s="44" t="n">
        <v>40</v>
      </c>
      <c r="Q8" s="44" t="n">
        <v>24</v>
      </c>
      <c r="R8" s="44" t="n">
        <v>19</v>
      </c>
      <c r="S8" s="44" t="n">
        <v>31</v>
      </c>
      <c r="T8" s="44" t="n">
        <v>26</v>
      </c>
      <c r="U8" s="44" t="n">
        <v>27</v>
      </c>
      <c r="V8" s="44" t="n">
        <v>33</v>
      </c>
      <c r="W8" s="44" t="n">
        <v>31</v>
      </c>
      <c r="X8" s="44" t="n">
        <v>34</v>
      </c>
      <c r="Y8" s="44" t="n">
        <v>29</v>
      </c>
      <c r="Z8" s="44" t="n">
        <f aca="false">+D8+E8+F8+G8</f>
        <v>167</v>
      </c>
      <c r="AA8" s="44" t="n">
        <f aca="false">+H8+I8+J8+K8</f>
        <v>157</v>
      </c>
      <c r="AB8" s="44" t="n">
        <f aca="false">+L8+M8+N8+O8</f>
        <v>157</v>
      </c>
      <c r="AC8" s="44" t="n">
        <f aca="false">+P8+Q8+R8+S8</f>
        <v>114</v>
      </c>
      <c r="AD8" s="44" t="n">
        <f aca="false">+T8+U8+V8+W8</f>
        <v>117</v>
      </c>
    </row>
    <row r="9" s="23" customFormat="true" ht="14.1" hidden="false" customHeight="true" outlineLevel="0" collapsed="false">
      <c r="C9" s="29" t="s">
        <v>55</v>
      </c>
      <c r="D9" s="44" t="n">
        <v>55</v>
      </c>
      <c r="E9" s="44" t="n">
        <v>74</v>
      </c>
      <c r="F9" s="44" t="n">
        <v>40</v>
      </c>
      <c r="G9" s="44" t="n">
        <v>50</v>
      </c>
      <c r="H9" s="44" t="n">
        <v>51</v>
      </c>
      <c r="I9" s="44" t="n">
        <v>64</v>
      </c>
      <c r="J9" s="44" t="n">
        <v>43</v>
      </c>
      <c r="K9" s="44" t="n">
        <v>39</v>
      </c>
      <c r="L9" s="44" t="n">
        <v>45</v>
      </c>
      <c r="M9" s="44" t="n">
        <v>44</v>
      </c>
      <c r="N9" s="44" t="n">
        <v>30</v>
      </c>
      <c r="O9" s="44" t="n">
        <v>55</v>
      </c>
      <c r="P9" s="44" t="n">
        <v>41</v>
      </c>
      <c r="Q9" s="44" t="n">
        <v>48</v>
      </c>
      <c r="R9" s="44" t="n">
        <v>32</v>
      </c>
      <c r="S9" s="44" t="n">
        <v>51</v>
      </c>
      <c r="T9" s="44" t="n">
        <v>42</v>
      </c>
      <c r="U9" s="44" t="n">
        <v>44</v>
      </c>
      <c r="V9" s="44" t="n">
        <v>35</v>
      </c>
      <c r="W9" s="44" t="n">
        <v>40</v>
      </c>
      <c r="X9" s="44" t="n">
        <v>51</v>
      </c>
      <c r="Y9" s="44" t="n">
        <v>50</v>
      </c>
      <c r="Z9" s="44" t="n">
        <f aca="false">+D9+E9+F9+G9</f>
        <v>219</v>
      </c>
      <c r="AA9" s="44" t="n">
        <f aca="false">+H9+I9+J9+K9</f>
        <v>197</v>
      </c>
      <c r="AB9" s="44" t="n">
        <f aca="false">+L9+M9+N9+O9</f>
        <v>174</v>
      </c>
      <c r="AC9" s="44" t="n">
        <f aca="false">+P9+Q9+R9+S9</f>
        <v>172</v>
      </c>
      <c r="AD9" s="44" t="n">
        <f aca="false">+T9+U9+V9+W9</f>
        <v>161</v>
      </c>
    </row>
    <row r="10" s="23" customFormat="true" ht="14.1" hidden="false" customHeight="true" outlineLevel="0" collapsed="false">
      <c r="C10" s="29" t="s">
        <v>56</v>
      </c>
      <c r="D10" s="44" t="n">
        <v>23</v>
      </c>
      <c r="E10" s="44" t="n">
        <v>17</v>
      </c>
      <c r="F10" s="44" t="n">
        <v>9</v>
      </c>
      <c r="G10" s="44" t="n">
        <v>19</v>
      </c>
      <c r="H10" s="44" t="n">
        <v>14</v>
      </c>
      <c r="I10" s="44" t="n">
        <v>18</v>
      </c>
      <c r="J10" s="44" t="n">
        <v>16</v>
      </c>
      <c r="K10" s="44" t="n">
        <v>21</v>
      </c>
      <c r="L10" s="44" t="n">
        <v>19</v>
      </c>
      <c r="M10" s="44" t="n">
        <v>16</v>
      </c>
      <c r="N10" s="44" t="n">
        <v>12</v>
      </c>
      <c r="O10" s="44" t="n">
        <v>12</v>
      </c>
      <c r="P10" s="44" t="n">
        <v>16</v>
      </c>
      <c r="Q10" s="44" t="n">
        <v>9</v>
      </c>
      <c r="R10" s="44" t="n">
        <v>10</v>
      </c>
      <c r="S10" s="44" t="n">
        <v>15</v>
      </c>
      <c r="T10" s="44" t="n">
        <v>12</v>
      </c>
      <c r="U10" s="44" t="n">
        <v>13</v>
      </c>
      <c r="V10" s="44" t="n">
        <v>10</v>
      </c>
      <c r="W10" s="44" t="n">
        <v>14</v>
      </c>
      <c r="X10" s="44" t="n">
        <v>17</v>
      </c>
      <c r="Y10" s="44" t="n">
        <v>14</v>
      </c>
      <c r="Z10" s="44" t="n">
        <f aca="false">+D10+E10+F10+G10</f>
        <v>68</v>
      </c>
      <c r="AA10" s="44" t="n">
        <f aca="false">+H10+I10+J10+K10</f>
        <v>69</v>
      </c>
      <c r="AB10" s="44" t="n">
        <f aca="false">+L10+M10+N10+O10</f>
        <v>59</v>
      </c>
      <c r="AC10" s="44" t="n">
        <f aca="false">+P10+Q10+R10+S10</f>
        <v>50</v>
      </c>
      <c r="AD10" s="44" t="n">
        <f aca="false">+T10+U10+V10+W10</f>
        <v>49</v>
      </c>
    </row>
    <row r="11" s="23" customFormat="true" ht="14.1" hidden="false" customHeight="true" outlineLevel="0" collapsed="false">
      <c r="C11" s="29" t="s">
        <v>91</v>
      </c>
      <c r="D11" s="44" t="n">
        <v>94</v>
      </c>
      <c r="E11" s="44" t="n">
        <v>71</v>
      </c>
      <c r="F11" s="44" t="n">
        <v>64</v>
      </c>
      <c r="G11" s="44" t="n">
        <v>85</v>
      </c>
      <c r="H11" s="44" t="n">
        <v>64</v>
      </c>
      <c r="I11" s="44" t="n">
        <v>83</v>
      </c>
      <c r="J11" s="44" t="n">
        <v>52</v>
      </c>
      <c r="K11" s="44" t="n">
        <v>75</v>
      </c>
      <c r="L11" s="44" t="n">
        <v>67</v>
      </c>
      <c r="M11" s="44" t="n">
        <v>72</v>
      </c>
      <c r="N11" s="44" t="n">
        <v>66</v>
      </c>
      <c r="O11" s="44" t="n">
        <v>57</v>
      </c>
      <c r="P11" s="44" t="n">
        <v>71</v>
      </c>
      <c r="Q11" s="44" t="n">
        <v>47</v>
      </c>
      <c r="R11" s="44" t="n">
        <v>43</v>
      </c>
      <c r="S11" s="44" t="n">
        <v>71</v>
      </c>
      <c r="T11" s="44" t="n">
        <v>59</v>
      </c>
      <c r="U11" s="44" t="n">
        <v>52</v>
      </c>
      <c r="V11" s="44" t="n">
        <v>36</v>
      </c>
      <c r="W11" s="44" t="n">
        <v>61</v>
      </c>
      <c r="X11" s="44" t="n">
        <v>64</v>
      </c>
      <c r="Y11" s="44" t="n">
        <v>46</v>
      </c>
      <c r="Z11" s="44" t="n">
        <f aca="false">+D11+E11+F11+G11</f>
        <v>314</v>
      </c>
      <c r="AA11" s="44" t="n">
        <f aca="false">+H11+I11+J11+K11</f>
        <v>274</v>
      </c>
      <c r="AB11" s="44" t="n">
        <f aca="false">+L11+M11+N11+O11</f>
        <v>262</v>
      </c>
      <c r="AC11" s="44" t="n">
        <f aca="false">+P11+Q11+R11+S11</f>
        <v>232</v>
      </c>
      <c r="AD11" s="44" t="n">
        <f aca="false">+T11+U11+V11+W11</f>
        <v>208</v>
      </c>
    </row>
    <row r="12" s="23" customFormat="true" ht="14.1" hidden="false" customHeight="true" outlineLevel="0" collapsed="false">
      <c r="C12" s="29" t="s">
        <v>58</v>
      </c>
      <c r="D12" s="44" t="n">
        <v>72</v>
      </c>
      <c r="E12" s="44" t="n">
        <v>62</v>
      </c>
      <c r="F12" s="44" t="n">
        <v>58</v>
      </c>
      <c r="G12" s="44" t="n">
        <v>103</v>
      </c>
      <c r="H12" s="44" t="n">
        <v>44</v>
      </c>
      <c r="I12" s="44" t="n">
        <v>82</v>
      </c>
      <c r="J12" s="44" t="n">
        <v>54</v>
      </c>
      <c r="K12" s="44" t="n">
        <v>82</v>
      </c>
      <c r="L12" s="44" t="n">
        <v>50</v>
      </c>
      <c r="M12" s="44" t="n">
        <v>49</v>
      </c>
      <c r="N12" s="44" t="n">
        <v>42</v>
      </c>
      <c r="O12" s="44" t="n">
        <v>46</v>
      </c>
      <c r="P12" s="44" t="n">
        <v>54</v>
      </c>
      <c r="Q12" s="44" t="n">
        <v>60</v>
      </c>
      <c r="R12" s="44" t="n">
        <v>41</v>
      </c>
      <c r="S12" s="44" t="n">
        <v>53</v>
      </c>
      <c r="T12" s="44" t="n">
        <v>48</v>
      </c>
      <c r="U12" s="44" t="n">
        <v>53</v>
      </c>
      <c r="V12" s="44" t="n">
        <v>42</v>
      </c>
      <c r="W12" s="44" t="n">
        <v>50</v>
      </c>
      <c r="X12" s="44" t="n">
        <v>55</v>
      </c>
      <c r="Y12" s="44" t="n">
        <v>51</v>
      </c>
      <c r="Z12" s="44" t="n">
        <f aca="false">+D12+E12+F12+G12</f>
        <v>295</v>
      </c>
      <c r="AA12" s="44" t="n">
        <f aca="false">+H12+I12+J12+K12</f>
        <v>262</v>
      </c>
      <c r="AB12" s="44" t="n">
        <f aca="false">+L12+M12+N12+O12</f>
        <v>187</v>
      </c>
      <c r="AC12" s="44" t="n">
        <f aca="false">+P12+Q12+R12+S12</f>
        <v>208</v>
      </c>
      <c r="AD12" s="44" t="n">
        <f aca="false">+T12+U12+V12+W12</f>
        <v>193</v>
      </c>
    </row>
    <row r="13" s="23" customFormat="true" ht="14.1" hidden="false" customHeight="true" outlineLevel="0" collapsed="false">
      <c r="C13" s="29" t="s">
        <v>59</v>
      </c>
      <c r="D13" s="44" t="n">
        <v>393</v>
      </c>
      <c r="E13" s="44" t="n">
        <v>294</v>
      </c>
      <c r="F13" s="44" t="n">
        <v>238</v>
      </c>
      <c r="G13" s="44" t="n">
        <v>299</v>
      </c>
      <c r="H13" s="44" t="n">
        <v>285</v>
      </c>
      <c r="I13" s="44" t="n">
        <v>308</v>
      </c>
      <c r="J13" s="44" t="n">
        <v>253</v>
      </c>
      <c r="K13" s="44" t="n">
        <v>318</v>
      </c>
      <c r="L13" s="44" t="n">
        <v>280</v>
      </c>
      <c r="M13" s="44" t="n">
        <v>322</v>
      </c>
      <c r="N13" s="44" t="n">
        <v>234</v>
      </c>
      <c r="O13" s="44" t="n">
        <v>298</v>
      </c>
      <c r="P13" s="44" t="n">
        <v>280</v>
      </c>
      <c r="Q13" s="44" t="n">
        <v>267</v>
      </c>
      <c r="R13" s="44" t="n">
        <v>204</v>
      </c>
      <c r="S13" s="44" t="n">
        <v>275</v>
      </c>
      <c r="T13" s="44" t="n">
        <v>247</v>
      </c>
      <c r="U13" s="44" t="n">
        <v>240</v>
      </c>
      <c r="V13" s="44" t="n">
        <v>216</v>
      </c>
      <c r="W13" s="44" t="n">
        <v>232</v>
      </c>
      <c r="X13" s="44" t="n">
        <v>245</v>
      </c>
      <c r="Y13" s="44" t="n">
        <v>228</v>
      </c>
      <c r="Z13" s="44" t="n">
        <f aca="false">+D13+E13+F13+G13</f>
        <v>1224</v>
      </c>
      <c r="AA13" s="44" t="n">
        <f aca="false">+H13+I13+J13+K13</f>
        <v>1164</v>
      </c>
      <c r="AB13" s="44" t="n">
        <f aca="false">+L13+M13+N13+O13</f>
        <v>1134</v>
      </c>
      <c r="AC13" s="44" t="n">
        <f aca="false">+P13+Q13+R13+S13</f>
        <v>1026</v>
      </c>
      <c r="AD13" s="44" t="n">
        <f aca="false">+T13+U13+V13+W13</f>
        <v>935</v>
      </c>
    </row>
    <row r="14" s="23" customFormat="true" ht="14.1" hidden="false" customHeight="true" outlineLevel="0" collapsed="false">
      <c r="C14" s="29" t="s">
        <v>60</v>
      </c>
      <c r="D14" s="44" t="n">
        <v>221</v>
      </c>
      <c r="E14" s="44" t="n">
        <v>223</v>
      </c>
      <c r="F14" s="44" t="n">
        <v>144</v>
      </c>
      <c r="G14" s="44" t="n">
        <v>191</v>
      </c>
      <c r="H14" s="44" t="n">
        <v>163</v>
      </c>
      <c r="I14" s="44" t="n">
        <v>204</v>
      </c>
      <c r="J14" s="44" t="n">
        <v>161</v>
      </c>
      <c r="K14" s="44" t="n">
        <v>169</v>
      </c>
      <c r="L14" s="44" t="n">
        <v>156</v>
      </c>
      <c r="M14" s="44" t="n">
        <v>182</v>
      </c>
      <c r="N14" s="44" t="n">
        <v>119</v>
      </c>
      <c r="O14" s="44" t="n">
        <v>195</v>
      </c>
      <c r="P14" s="44" t="n">
        <v>197</v>
      </c>
      <c r="Q14" s="44" t="n">
        <v>164</v>
      </c>
      <c r="R14" s="44" t="n">
        <v>116</v>
      </c>
      <c r="S14" s="44" t="n">
        <v>163</v>
      </c>
      <c r="T14" s="44" t="n">
        <v>170</v>
      </c>
      <c r="U14" s="44" t="n">
        <v>162</v>
      </c>
      <c r="V14" s="44" t="n">
        <v>118</v>
      </c>
      <c r="W14" s="44" t="n">
        <v>154</v>
      </c>
      <c r="X14" s="44" t="n">
        <v>153</v>
      </c>
      <c r="Y14" s="44" t="n">
        <v>131</v>
      </c>
      <c r="Z14" s="44" t="n">
        <f aca="false">+D14+E14+F14+G14</f>
        <v>779</v>
      </c>
      <c r="AA14" s="44" t="n">
        <f aca="false">+H14+I14+J14+K14</f>
        <v>697</v>
      </c>
      <c r="AB14" s="44" t="n">
        <f aca="false">+L14+M14+N14+O14</f>
        <v>652</v>
      </c>
      <c r="AC14" s="44" t="n">
        <f aca="false">+P14+Q14+R14+S14</f>
        <v>640</v>
      </c>
      <c r="AD14" s="44" t="n">
        <f aca="false">+T14+U14+V14+W14</f>
        <v>604</v>
      </c>
    </row>
    <row r="15" s="23" customFormat="true" ht="14.1" hidden="false" customHeight="true" outlineLevel="0" collapsed="false">
      <c r="C15" s="29" t="s">
        <v>61</v>
      </c>
      <c r="D15" s="44" t="n">
        <v>49</v>
      </c>
      <c r="E15" s="44" t="n">
        <v>48</v>
      </c>
      <c r="F15" s="44" t="n">
        <v>20</v>
      </c>
      <c r="G15" s="44" t="n">
        <v>53</v>
      </c>
      <c r="H15" s="44" t="n">
        <v>22</v>
      </c>
      <c r="I15" s="44" t="n">
        <v>42</v>
      </c>
      <c r="J15" s="44" t="n">
        <v>25</v>
      </c>
      <c r="K15" s="44" t="n">
        <v>27</v>
      </c>
      <c r="L15" s="44" t="n">
        <v>35</v>
      </c>
      <c r="M15" s="44" t="n">
        <v>43</v>
      </c>
      <c r="N15" s="44" t="n">
        <v>26</v>
      </c>
      <c r="O15" s="44" t="n">
        <v>40</v>
      </c>
      <c r="P15" s="44" t="n">
        <v>40</v>
      </c>
      <c r="Q15" s="44" t="n">
        <v>28</v>
      </c>
      <c r="R15" s="44" t="n">
        <v>28</v>
      </c>
      <c r="S15" s="44" t="n">
        <v>41</v>
      </c>
      <c r="T15" s="44" t="n">
        <v>34</v>
      </c>
      <c r="U15" s="44" t="n">
        <v>32</v>
      </c>
      <c r="V15" s="44" t="n">
        <v>31</v>
      </c>
      <c r="W15" s="44" t="n">
        <v>26</v>
      </c>
      <c r="X15" s="44" t="n">
        <v>32</v>
      </c>
      <c r="Y15" s="44" t="n">
        <v>32</v>
      </c>
      <c r="Z15" s="44" t="n">
        <f aca="false">+D15+E15+F15+G15</f>
        <v>170</v>
      </c>
      <c r="AA15" s="44" t="n">
        <f aca="false">+H15+I15+J15+K15</f>
        <v>116</v>
      </c>
      <c r="AB15" s="44" t="n">
        <f aca="false">+L15+M15+N15+O15</f>
        <v>144</v>
      </c>
      <c r="AC15" s="44" t="n">
        <f aca="false">+P15+Q15+R15+S15</f>
        <v>137</v>
      </c>
      <c r="AD15" s="44" t="n">
        <f aca="false">+T15+U15+V15+W15</f>
        <v>123</v>
      </c>
    </row>
    <row r="16" s="23" customFormat="true" ht="14.1" hidden="false" customHeight="true" outlineLevel="0" collapsed="false">
      <c r="C16" s="29" t="s">
        <v>62</v>
      </c>
      <c r="D16" s="44" t="n">
        <v>89</v>
      </c>
      <c r="E16" s="44" t="n">
        <v>85</v>
      </c>
      <c r="F16" s="44" t="n">
        <v>66</v>
      </c>
      <c r="G16" s="44" t="n">
        <v>98</v>
      </c>
      <c r="H16" s="44" t="n">
        <v>61</v>
      </c>
      <c r="I16" s="44" t="n">
        <v>86</v>
      </c>
      <c r="J16" s="44" t="n">
        <v>63</v>
      </c>
      <c r="K16" s="44" t="n">
        <v>64</v>
      </c>
      <c r="L16" s="44" t="n">
        <v>66</v>
      </c>
      <c r="M16" s="44" t="n">
        <v>72</v>
      </c>
      <c r="N16" s="44" t="n">
        <v>49</v>
      </c>
      <c r="O16" s="44" t="n">
        <v>68</v>
      </c>
      <c r="P16" s="44" t="n">
        <v>63</v>
      </c>
      <c r="Q16" s="44" t="n">
        <v>56</v>
      </c>
      <c r="R16" s="44" t="n">
        <v>53</v>
      </c>
      <c r="S16" s="44" t="n">
        <v>74</v>
      </c>
      <c r="T16" s="44" t="n">
        <v>78</v>
      </c>
      <c r="U16" s="44" t="n">
        <v>72</v>
      </c>
      <c r="V16" s="44" t="n">
        <v>48</v>
      </c>
      <c r="W16" s="44" t="n">
        <v>72</v>
      </c>
      <c r="X16" s="44" t="n">
        <v>66</v>
      </c>
      <c r="Y16" s="44" t="n">
        <v>78</v>
      </c>
      <c r="Z16" s="44" t="n">
        <f aca="false">+D16+E16+F16+G16</f>
        <v>338</v>
      </c>
      <c r="AA16" s="44" t="n">
        <f aca="false">+H16+I16+J16+K16</f>
        <v>274</v>
      </c>
      <c r="AB16" s="44" t="n">
        <f aca="false">+L16+M16+N16+O16</f>
        <v>255</v>
      </c>
      <c r="AC16" s="44" t="n">
        <f aca="false">+P16+Q16+R16+S16</f>
        <v>246</v>
      </c>
      <c r="AD16" s="44" t="n">
        <f aca="false">+T16+U16+V16+W16</f>
        <v>270</v>
      </c>
    </row>
    <row r="17" s="23" customFormat="true" ht="14.1" hidden="false" customHeight="true" outlineLevel="0" collapsed="false">
      <c r="C17" s="29" t="s">
        <v>63</v>
      </c>
      <c r="D17" s="44" t="n">
        <v>331</v>
      </c>
      <c r="E17" s="44" t="n">
        <v>242</v>
      </c>
      <c r="F17" s="44" t="n">
        <v>161</v>
      </c>
      <c r="G17" s="44" t="n">
        <v>188</v>
      </c>
      <c r="H17" s="44" t="n">
        <v>199</v>
      </c>
      <c r="I17" s="44" t="n">
        <v>201</v>
      </c>
      <c r="J17" s="44" t="n">
        <v>162</v>
      </c>
      <c r="K17" s="44" t="n">
        <v>201</v>
      </c>
      <c r="L17" s="44" t="n">
        <v>181</v>
      </c>
      <c r="M17" s="44" t="n">
        <v>201</v>
      </c>
      <c r="N17" s="44" t="n">
        <v>145</v>
      </c>
      <c r="O17" s="44" t="n">
        <v>171</v>
      </c>
      <c r="P17" s="44" t="n">
        <v>156</v>
      </c>
      <c r="Q17" s="44" t="n">
        <v>210</v>
      </c>
      <c r="R17" s="44" t="n">
        <v>133</v>
      </c>
      <c r="S17" s="44" t="n">
        <v>212</v>
      </c>
      <c r="T17" s="44" t="n">
        <v>169</v>
      </c>
      <c r="U17" s="44" t="n">
        <v>189</v>
      </c>
      <c r="V17" s="44" t="n">
        <v>144</v>
      </c>
      <c r="W17" s="44" t="n">
        <v>159</v>
      </c>
      <c r="X17" s="44" t="n">
        <v>184</v>
      </c>
      <c r="Y17" s="44" t="n">
        <v>146</v>
      </c>
      <c r="Z17" s="44" t="n">
        <f aca="false">+D17+E17+F17+G17</f>
        <v>922</v>
      </c>
      <c r="AA17" s="44" t="n">
        <f aca="false">+H17+I17+J17+K17</f>
        <v>763</v>
      </c>
      <c r="AB17" s="44" t="n">
        <f aca="false">+L17+M17+N17+O17</f>
        <v>698</v>
      </c>
      <c r="AC17" s="44" t="n">
        <f aca="false">+P17+Q17+R17+S17</f>
        <v>711</v>
      </c>
      <c r="AD17" s="44" t="n">
        <f aca="false">+T17+U17+V17+W17</f>
        <v>661</v>
      </c>
    </row>
    <row r="18" s="23" customFormat="true" ht="14.1" hidden="false" customHeight="true" outlineLevel="0" collapsed="false">
      <c r="C18" s="29" t="s">
        <v>64</v>
      </c>
      <c r="D18" s="44" t="n">
        <v>48</v>
      </c>
      <c r="E18" s="44" t="n">
        <v>36</v>
      </c>
      <c r="F18" s="44" t="n">
        <v>32</v>
      </c>
      <c r="G18" s="44" t="n">
        <v>41</v>
      </c>
      <c r="H18" s="44" t="n">
        <v>25</v>
      </c>
      <c r="I18" s="44" t="n">
        <v>71</v>
      </c>
      <c r="J18" s="44" t="n">
        <v>42</v>
      </c>
      <c r="K18" s="44" t="n">
        <v>55</v>
      </c>
      <c r="L18" s="44" t="n">
        <v>42</v>
      </c>
      <c r="M18" s="44" t="n">
        <v>43</v>
      </c>
      <c r="N18" s="44" t="n">
        <v>19</v>
      </c>
      <c r="O18" s="44" t="n">
        <v>63</v>
      </c>
      <c r="P18" s="44" t="n">
        <v>47</v>
      </c>
      <c r="Q18" s="44" t="n">
        <v>48</v>
      </c>
      <c r="R18" s="44" t="n">
        <v>29</v>
      </c>
      <c r="S18" s="44" t="n">
        <v>32</v>
      </c>
      <c r="T18" s="44" t="n">
        <v>35</v>
      </c>
      <c r="U18" s="44" t="n">
        <v>37</v>
      </c>
      <c r="V18" s="44" t="n">
        <v>26</v>
      </c>
      <c r="W18" s="44" t="n">
        <v>27</v>
      </c>
      <c r="X18" s="44" t="n">
        <v>30</v>
      </c>
      <c r="Y18" s="44" t="n">
        <v>31</v>
      </c>
      <c r="Z18" s="44" t="n">
        <f aca="false">+D18+E18+F18+G18</f>
        <v>157</v>
      </c>
      <c r="AA18" s="44" t="n">
        <f aca="false">+H18+I18+J18+K18</f>
        <v>193</v>
      </c>
      <c r="AB18" s="44" t="n">
        <f aca="false">+L18+M18+N18+O18</f>
        <v>167</v>
      </c>
      <c r="AC18" s="44" t="n">
        <f aca="false">+P18+Q18+R18+S18</f>
        <v>156</v>
      </c>
      <c r="AD18" s="44" t="n">
        <f aca="false">+T18+U18+V18+W18</f>
        <v>125</v>
      </c>
    </row>
    <row r="19" s="23" customFormat="true" ht="14.1" hidden="false" customHeight="true" outlineLevel="0" collapsed="false">
      <c r="C19" s="29" t="s">
        <v>65</v>
      </c>
      <c r="D19" s="44" t="n">
        <v>15</v>
      </c>
      <c r="E19" s="44" t="n">
        <v>16</v>
      </c>
      <c r="F19" s="44" t="n">
        <v>19</v>
      </c>
      <c r="G19" s="44" t="n">
        <v>27</v>
      </c>
      <c r="H19" s="44" t="n">
        <v>16</v>
      </c>
      <c r="I19" s="44" t="n">
        <v>20</v>
      </c>
      <c r="J19" s="44" t="n">
        <v>17</v>
      </c>
      <c r="K19" s="44" t="n">
        <v>14</v>
      </c>
      <c r="L19" s="44" t="n">
        <v>33</v>
      </c>
      <c r="M19" s="44" t="n">
        <v>18</v>
      </c>
      <c r="N19" s="44" t="n">
        <v>15</v>
      </c>
      <c r="O19" s="44" t="n">
        <v>18</v>
      </c>
      <c r="P19" s="44" t="n">
        <v>17</v>
      </c>
      <c r="Q19" s="44" t="n">
        <v>15</v>
      </c>
      <c r="R19" s="44" t="n">
        <v>9</v>
      </c>
      <c r="S19" s="44" t="n">
        <v>18</v>
      </c>
      <c r="T19" s="44" t="n">
        <v>14</v>
      </c>
      <c r="U19" s="44" t="n">
        <v>18</v>
      </c>
      <c r="V19" s="44" t="n">
        <v>10</v>
      </c>
      <c r="W19" s="44" t="n">
        <v>11</v>
      </c>
      <c r="X19" s="44" t="n">
        <v>11</v>
      </c>
      <c r="Y19" s="44" t="n">
        <v>23</v>
      </c>
      <c r="Z19" s="44" t="n">
        <f aca="false">+D19+E19+F19+G19</f>
        <v>77</v>
      </c>
      <c r="AA19" s="44" t="n">
        <f aca="false">+H19+I19+J19+K19</f>
        <v>67</v>
      </c>
      <c r="AB19" s="44" t="n">
        <f aca="false">+L19+M19+N19+O19</f>
        <v>84</v>
      </c>
      <c r="AC19" s="44" t="n">
        <f aca="false">+P19+Q19+R19+S19</f>
        <v>59</v>
      </c>
      <c r="AD19" s="44" t="n">
        <f aca="false">+T19+U19+V19+W19</f>
        <v>53</v>
      </c>
    </row>
    <row r="20" s="23" customFormat="true" ht="14.1" hidden="false" customHeight="true" outlineLevel="0" collapsed="false">
      <c r="C20" s="29" t="s">
        <v>66</v>
      </c>
      <c r="D20" s="44" t="n">
        <v>91</v>
      </c>
      <c r="E20" s="44" t="n">
        <v>58</v>
      </c>
      <c r="F20" s="44" t="n">
        <v>39</v>
      </c>
      <c r="G20" s="44" t="n">
        <v>37</v>
      </c>
      <c r="H20" s="44" t="n">
        <v>61</v>
      </c>
      <c r="I20" s="44" t="n">
        <v>40</v>
      </c>
      <c r="J20" s="44" t="n">
        <v>42</v>
      </c>
      <c r="K20" s="44" t="n">
        <v>75</v>
      </c>
      <c r="L20" s="44" t="n">
        <v>47</v>
      </c>
      <c r="M20" s="44" t="n">
        <v>49</v>
      </c>
      <c r="N20" s="44" t="n">
        <v>33</v>
      </c>
      <c r="O20" s="44" t="n">
        <v>61</v>
      </c>
      <c r="P20" s="44" t="n">
        <v>53</v>
      </c>
      <c r="Q20" s="44" t="n">
        <v>55</v>
      </c>
      <c r="R20" s="44" t="n">
        <v>31</v>
      </c>
      <c r="S20" s="44" t="n">
        <v>39</v>
      </c>
      <c r="T20" s="44" t="n">
        <v>43</v>
      </c>
      <c r="U20" s="44" t="n">
        <v>39</v>
      </c>
      <c r="V20" s="44" t="n">
        <v>25</v>
      </c>
      <c r="W20" s="44" t="n">
        <v>50</v>
      </c>
      <c r="X20" s="44" t="n">
        <v>45</v>
      </c>
      <c r="Y20" s="44" t="n">
        <v>57</v>
      </c>
      <c r="Z20" s="44" t="n">
        <f aca="false">+D20+E20+F20+G20</f>
        <v>225</v>
      </c>
      <c r="AA20" s="44" t="n">
        <f aca="false">+H20+I20+J20+K20</f>
        <v>218</v>
      </c>
      <c r="AB20" s="44" t="n">
        <f aca="false">+L20+M20+N20+O20</f>
        <v>190</v>
      </c>
      <c r="AC20" s="44" t="n">
        <f aca="false">+P20+Q20+R20+S20</f>
        <v>178</v>
      </c>
      <c r="AD20" s="44" t="n">
        <f aca="false">+T20+U20+V20+W20</f>
        <v>157</v>
      </c>
    </row>
    <row r="21" s="23" customFormat="true" ht="14.1" hidden="false" customHeight="true" outlineLevel="0" collapsed="false">
      <c r="C21" s="45" t="s">
        <v>67</v>
      </c>
      <c r="D21" s="46" t="n">
        <v>8</v>
      </c>
      <c r="E21" s="46" t="n">
        <v>8</v>
      </c>
      <c r="F21" s="46" t="n">
        <v>8</v>
      </c>
      <c r="G21" s="46" t="n">
        <v>6</v>
      </c>
      <c r="H21" s="46" t="n">
        <v>3</v>
      </c>
      <c r="I21" s="46" t="n">
        <v>9</v>
      </c>
      <c r="J21" s="46" t="n">
        <v>9</v>
      </c>
      <c r="K21" s="46" t="n">
        <v>8</v>
      </c>
      <c r="L21" s="46" t="n">
        <v>12</v>
      </c>
      <c r="M21" s="46" t="n">
        <v>4</v>
      </c>
      <c r="N21" s="46" t="n">
        <v>7</v>
      </c>
      <c r="O21" s="46" t="n">
        <v>10</v>
      </c>
      <c r="P21" s="46" t="n">
        <v>7</v>
      </c>
      <c r="Q21" s="46" t="n">
        <v>5</v>
      </c>
      <c r="R21" s="46" t="n">
        <v>8</v>
      </c>
      <c r="S21" s="46" t="n">
        <v>6</v>
      </c>
      <c r="T21" s="46" t="n">
        <v>8</v>
      </c>
      <c r="U21" s="46" t="n">
        <v>8</v>
      </c>
      <c r="V21" s="46" t="n">
        <v>3</v>
      </c>
      <c r="W21" s="46" t="n">
        <v>10</v>
      </c>
      <c r="X21" s="46" t="n">
        <v>6</v>
      </c>
      <c r="Y21" s="46" t="n">
        <v>11</v>
      </c>
      <c r="Z21" s="46" t="n">
        <f aca="false">+D21+E21+F21+G21</f>
        <v>30</v>
      </c>
      <c r="AA21" s="46" t="n">
        <f aca="false">+H21+I21+J21+K21</f>
        <v>29</v>
      </c>
      <c r="AB21" s="46" t="n">
        <f aca="false">+L21+M21+N21+O21</f>
        <v>33</v>
      </c>
      <c r="AC21" s="46" t="n">
        <f aca="false">+P21+Q21+R21+S21</f>
        <v>26</v>
      </c>
      <c r="AD21" s="46" t="n">
        <f aca="false">+T21+U21+V21+W21</f>
        <v>29</v>
      </c>
    </row>
    <row r="22" s="23" customFormat="true" ht="14.1" hidden="false" customHeight="true" outlineLevel="0" collapsed="false">
      <c r="C22" s="32" t="s">
        <v>68</v>
      </c>
      <c r="D22" s="33" t="n">
        <f aca="false">SUM(D5:D21)</f>
        <v>1989</v>
      </c>
      <c r="E22" s="33" t="n">
        <f aca="false">SUM(E5:E21)</f>
        <v>1687</v>
      </c>
      <c r="F22" s="33" t="n">
        <f aca="false">SUM(F5:F21)</f>
        <v>1238</v>
      </c>
      <c r="G22" s="33" t="n">
        <f aca="false">SUM(G5:G21)</f>
        <v>1627</v>
      </c>
      <c r="H22" s="33" t="n">
        <f aca="false">SUM(H5:H21)</f>
        <v>1398</v>
      </c>
      <c r="I22" s="33" t="n">
        <f aca="false">SUM(I5:I21)</f>
        <v>1703</v>
      </c>
      <c r="J22" s="33" t="n">
        <f aca="false">SUM(J5:J21)</f>
        <v>1229</v>
      </c>
      <c r="K22" s="33" t="n">
        <f aca="false">SUM(K5:K21)</f>
        <v>1580</v>
      </c>
      <c r="L22" s="33" t="n">
        <f aca="false">SUM(L5:L21)</f>
        <v>1428</v>
      </c>
      <c r="M22" s="33" t="n">
        <f aca="false">SUM(M5:M21)</f>
        <v>1473</v>
      </c>
      <c r="N22" s="33" t="n">
        <f aca="false">SUM(N5:N21)</f>
        <v>1133</v>
      </c>
      <c r="O22" s="33" t="n">
        <f aca="false">SUM(O5:O21)</f>
        <v>1487</v>
      </c>
      <c r="P22" s="33" t="n">
        <v>1441</v>
      </c>
      <c r="Q22" s="33" t="n">
        <v>1392</v>
      </c>
      <c r="R22" s="33" t="n">
        <f aca="false">SUM(R5:R21)</f>
        <v>1006</v>
      </c>
      <c r="S22" s="33" t="n">
        <f aca="false">SUM(S5:S21)</f>
        <v>1394</v>
      </c>
      <c r="T22" s="33" t="n">
        <v>1338</v>
      </c>
      <c r="U22" s="33" t="n">
        <v>1277</v>
      </c>
      <c r="V22" s="33" t="n">
        <v>1021</v>
      </c>
      <c r="W22" s="33" t="n">
        <v>1236</v>
      </c>
      <c r="X22" s="33" t="n">
        <f aca="false">SUM(X5:X21)</f>
        <v>1286</v>
      </c>
      <c r="Y22" s="33" t="n">
        <v>1235</v>
      </c>
      <c r="Z22" s="33" t="n">
        <f aca="false">SUM(Z5:Z21)</f>
        <v>6541</v>
      </c>
      <c r="AA22" s="33" t="n">
        <f aca="false">SUM(AA5:AA21)</f>
        <v>5910</v>
      </c>
      <c r="AB22" s="33" t="n">
        <f aca="false">SUM(AB5:AB21)</f>
        <v>5521</v>
      </c>
      <c r="AC22" s="33" t="n">
        <f aca="false">SUM(AC5:AC21)</f>
        <v>5233</v>
      </c>
      <c r="AD22" s="33" t="n">
        <f aca="false">+T22+U22+V22+W22</f>
        <v>4872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9</v>
      </c>
      <c r="E25" s="6" t="s">
        <v>70</v>
      </c>
      <c r="F25" s="6" t="s">
        <v>71</v>
      </c>
      <c r="G25" s="6" t="s">
        <v>72</v>
      </c>
      <c r="H25" s="6" t="s">
        <v>73</v>
      </c>
      <c r="I25" s="6" t="s">
        <v>74</v>
      </c>
      <c r="J25" s="6" t="s">
        <v>75</v>
      </c>
      <c r="K25" s="6" t="s">
        <v>76</v>
      </c>
      <c r="L25" s="6" t="s">
        <v>77</v>
      </c>
      <c r="M25" s="6" t="s">
        <v>94</v>
      </c>
      <c r="N25" s="6" t="s">
        <v>95</v>
      </c>
      <c r="O25" s="6" t="s">
        <v>80</v>
      </c>
      <c r="P25" s="6" t="s">
        <v>81</v>
      </c>
      <c r="Q25" s="6" t="s">
        <v>82</v>
      </c>
      <c r="R25" s="6" t="s">
        <v>83</v>
      </c>
      <c r="S25" s="6" t="s">
        <v>84</v>
      </c>
      <c r="T25" s="6" t="s">
        <v>85</v>
      </c>
      <c r="U25" s="6" t="s">
        <v>86</v>
      </c>
      <c r="V25" s="6" t="s">
        <v>87</v>
      </c>
      <c r="W25" s="6" t="s">
        <v>88</v>
      </c>
      <c r="X25" s="6" t="s">
        <v>89</v>
      </c>
      <c r="Y25" s="6" t="s">
        <v>90</v>
      </c>
    </row>
    <row r="26" customFormat="false" ht="15" hidden="false" customHeight="true" outlineLevel="0" collapsed="false">
      <c r="C26" s="35" t="s">
        <v>51</v>
      </c>
      <c r="D26" s="37" t="n">
        <f aca="false">+(H5-D5)/D5</f>
        <v>-0.192419825072886</v>
      </c>
      <c r="E26" s="37" t="n">
        <f aca="false">+(I5-E5)/E5</f>
        <v>-0.00609756097560976</v>
      </c>
      <c r="F26" s="37" t="n">
        <f aca="false">+(J5-F5)/F5</f>
        <v>-0.144736842105263</v>
      </c>
      <c r="G26" s="37" t="n">
        <f aca="false">+(K5-G5)/G5</f>
        <v>0.0734265734265734</v>
      </c>
      <c r="H26" s="37" t="n">
        <f aca="false">+(L5-H5)/H5</f>
        <v>0.0216606498194946</v>
      </c>
      <c r="I26" s="37" t="n">
        <f aca="false">+(M5-I5)/I5</f>
        <v>-0.217791411042945</v>
      </c>
      <c r="J26" s="37" t="n">
        <f aca="false">+(N5-J5)/J5</f>
        <v>0.225641025641026</v>
      </c>
      <c r="K26" s="37" t="n">
        <f aca="false">+(O5-K5)/K5</f>
        <v>-0.140065146579805</v>
      </c>
      <c r="L26" s="37" t="n">
        <f aca="false">+(P5-L5)/L5</f>
        <v>-0.0459363957597173</v>
      </c>
      <c r="M26" s="37" t="n">
        <f aca="false">+(Q5-M5)/M5</f>
        <v>0.113725490196078</v>
      </c>
      <c r="N26" s="37" t="n">
        <f aca="false">+(R5-N5)/N5</f>
        <v>-0.230125523012552</v>
      </c>
      <c r="O26" s="37" t="n">
        <f aca="false">+(S5-O5)/O5</f>
        <v>-0.0189393939393939</v>
      </c>
      <c r="P26" s="37" t="n">
        <f aca="false">+(T5-P5)/P5</f>
        <v>0.0296296296296296</v>
      </c>
      <c r="Q26" s="37" t="n">
        <f aca="false">+(U5-Q5)/Q5</f>
        <v>-0.214788732394366</v>
      </c>
      <c r="R26" s="37" t="n">
        <f aca="false">+(V5-R5)/R5</f>
        <v>0.0978260869565217</v>
      </c>
      <c r="S26" s="37" t="n">
        <f aca="false">+(W5-S5)/S5</f>
        <v>-0.11969111969112</v>
      </c>
      <c r="T26" s="37" t="n">
        <f aca="false">+(X5-T5)/T5</f>
        <v>-0.223021582733813</v>
      </c>
      <c r="U26" s="37" t="n">
        <f aca="false">+(Y5-U5)/U5</f>
        <v>0.062780269058296</v>
      </c>
      <c r="V26" s="37" t="n">
        <f aca="false">+(AA5-Z5)/Z5</f>
        <v>-0.0675105485232068</v>
      </c>
      <c r="W26" s="37" t="n">
        <f aca="false">+(AB5-AA5)/AA5</f>
        <v>-0.0579185520361991</v>
      </c>
      <c r="X26" s="37" t="n">
        <f aca="false">+(AC5-AB5)/AB5</f>
        <v>-0.0422670509125841</v>
      </c>
      <c r="Y26" s="37" t="n">
        <f aca="false">+(AD5-AC5)/AC5</f>
        <v>-0.0661985957873621</v>
      </c>
      <c r="Z26" s="38"/>
    </row>
    <row r="27" customFormat="false" ht="15" hidden="false" customHeight="true" outlineLevel="0" collapsed="false">
      <c r="C27" s="39" t="s">
        <v>52</v>
      </c>
      <c r="D27" s="37" t="n">
        <f aca="false">+(H6-D6)/D6</f>
        <v>-0.115384615384615</v>
      </c>
      <c r="E27" s="37" t="n">
        <f aca="false">+(I6-E6)/E6</f>
        <v>0.0789473684210526</v>
      </c>
      <c r="F27" s="37" t="n">
        <f aca="false">+(J6-F6)/F6</f>
        <v>-0.129032258064516</v>
      </c>
      <c r="G27" s="37" t="n">
        <f aca="false">+(K6-G6)/G6</f>
        <v>-0.113636363636364</v>
      </c>
      <c r="H27" s="37" t="n">
        <f aca="false">+(L6-H6)/H6</f>
        <v>-0.282608695652174</v>
      </c>
      <c r="I27" s="37" t="n">
        <f aca="false">+(M6-I6)/I6</f>
        <v>-0.24390243902439</v>
      </c>
      <c r="J27" s="37" t="n">
        <f aca="false">+(N6-J6)/J6</f>
        <v>0.259259259259259</v>
      </c>
      <c r="K27" s="37" t="n">
        <f aca="false">+(O6-K6)/K6</f>
        <v>0.128205128205128</v>
      </c>
      <c r="L27" s="37" t="n">
        <f aca="false">+(P6-L6)/L6</f>
        <v>0.151515151515152</v>
      </c>
      <c r="M27" s="37" t="n">
        <f aca="false">+(Q6-M6)/M6</f>
        <v>-0.129032258064516</v>
      </c>
      <c r="N27" s="37" t="n">
        <f aca="false">+(R6-N6)/N6</f>
        <v>0.0588235294117647</v>
      </c>
      <c r="O27" s="37" t="n">
        <f aca="false">+(S6-O6)/O6</f>
        <v>-0.5</v>
      </c>
      <c r="P27" s="37" t="n">
        <f aca="false">+(T6-P6)/P6</f>
        <v>0.0263157894736842</v>
      </c>
      <c r="Q27" s="37" t="n">
        <f aca="false">+(U6-Q6)/Q6</f>
        <v>0.148148148148148</v>
      </c>
      <c r="R27" s="37" t="n">
        <f aca="false">+(V6-R6)/R6</f>
        <v>-0.472222222222222</v>
      </c>
      <c r="S27" s="37" t="n">
        <f aca="false">+(W6-S6)/S6</f>
        <v>0.545454545454545</v>
      </c>
      <c r="T27" s="37" t="n">
        <f aca="false">+(X6-T6)/T6</f>
        <v>-0.0512820512820513</v>
      </c>
      <c r="U27" s="37" t="n">
        <f aca="false">+(Y6-U6)/U6</f>
        <v>0.354838709677419</v>
      </c>
      <c r="V27" s="37" t="n">
        <f aca="false">+(AA6-Z6)/Z6</f>
        <v>-0.0727272727272727</v>
      </c>
      <c r="W27" s="37" t="n">
        <f aca="false">+(AB6-AA6)/AA6</f>
        <v>-0.0718954248366013</v>
      </c>
      <c r="X27" s="37" t="n">
        <f aca="false">+(AC6-AB6)/AB6</f>
        <v>-0.133802816901408</v>
      </c>
      <c r="Y27" s="37" t="n">
        <f aca="false">+(AD6-AC6)/AC6</f>
        <v>0</v>
      </c>
      <c r="Z27" s="38"/>
    </row>
    <row r="28" customFormat="false" ht="15" hidden="false" customHeight="true" outlineLevel="0" collapsed="false">
      <c r="C28" s="39" t="s">
        <v>53</v>
      </c>
      <c r="D28" s="37" t="n">
        <f aca="false">+(H7-D7)/D7</f>
        <v>-0.314814814814815</v>
      </c>
      <c r="E28" s="37" t="n">
        <f aca="false">+(I7-E7)/E7</f>
        <v>0.0181818181818182</v>
      </c>
      <c r="F28" s="37" t="n">
        <f aca="false">+(J7-F7)/F7</f>
        <v>-0.297872340425532</v>
      </c>
      <c r="G28" s="37" t="n">
        <f aca="false">+(K7-G7)/G7</f>
        <v>-0.08</v>
      </c>
      <c r="H28" s="37" t="n">
        <f aca="false">+(L7-H7)/H7</f>
        <v>-0.027027027027027</v>
      </c>
      <c r="I28" s="37" t="n">
        <f aca="false">+(M7-I7)/I7</f>
        <v>-0.375</v>
      </c>
      <c r="J28" s="37" t="n">
        <f aca="false">+(N7-J7)/J7</f>
        <v>-0.0909090909090909</v>
      </c>
      <c r="K28" s="37" t="n">
        <f aca="false">+(O7-K7)/K7</f>
        <v>-0.108695652173913</v>
      </c>
      <c r="L28" s="37" t="n">
        <f aca="false">+(P7-L7)/L7</f>
        <v>0.416666666666667</v>
      </c>
      <c r="M28" s="37" t="n">
        <f aca="false">+(Q7-M7)/M7</f>
        <v>0.285714285714286</v>
      </c>
      <c r="N28" s="37" t="n">
        <f aca="false">+(R7-N7)/N7</f>
        <v>0</v>
      </c>
      <c r="O28" s="37" t="n">
        <f aca="false">+(S7-O7)/O7</f>
        <v>-0.219512195121951</v>
      </c>
      <c r="P28" s="37" t="n">
        <f aca="false">+(T7-P7)/P7</f>
        <v>-0.294117647058824</v>
      </c>
      <c r="Q28" s="37" t="n">
        <f aca="false">+(U7-Q7)/Q7</f>
        <v>-0.177777777777778</v>
      </c>
      <c r="R28" s="37" t="n">
        <f aca="false">+(V7-R7)/R7</f>
        <v>-0.233333333333333</v>
      </c>
      <c r="S28" s="37" t="n">
        <f aca="false">+(W7-S7)/S7</f>
        <v>0.15625</v>
      </c>
      <c r="T28" s="37" t="n">
        <f aca="false">+(X7-T7)/T7</f>
        <v>0.111111111111111</v>
      </c>
      <c r="U28" s="37" t="n">
        <f aca="false">+(Y7-U7)/U7</f>
        <v>-0.216216216216216</v>
      </c>
      <c r="V28" s="37" t="n">
        <f aca="false">+(AA7-Z7)/Z7</f>
        <v>-0.16504854368932</v>
      </c>
      <c r="W28" s="37" t="n">
        <f aca="false">+(AB7-AA7)/AA7</f>
        <v>-0.174418604651163</v>
      </c>
      <c r="X28" s="37" t="n">
        <f aca="false">+(AC7-AB7)/AB7</f>
        <v>0.112676056338028</v>
      </c>
      <c r="Y28" s="37" t="n">
        <f aca="false">+(AD7-AC7)/AC7</f>
        <v>-0.158227848101266</v>
      </c>
      <c r="Z28" s="38"/>
    </row>
    <row r="29" customFormat="false" ht="15" hidden="false" customHeight="true" outlineLevel="0" collapsed="false">
      <c r="C29" s="39" t="s">
        <v>54</v>
      </c>
      <c r="D29" s="37" t="n">
        <f aca="false">+(H8-D8)/D8</f>
        <v>-0.411764705882353</v>
      </c>
      <c r="E29" s="37" t="n">
        <f aca="false">+(I8-E8)/E8</f>
        <v>0.625</v>
      </c>
      <c r="F29" s="37" t="n">
        <f aca="false">+(J8-F8)/F8</f>
        <v>0.0294117647058824</v>
      </c>
      <c r="G29" s="37" t="n">
        <f aca="false">+(K8-G8)/G8</f>
        <v>-0.2</v>
      </c>
      <c r="H29" s="37" t="n">
        <f aca="false">+(L8-H8)/H8</f>
        <v>0.433333333333333</v>
      </c>
      <c r="I29" s="37" t="n">
        <f aca="false">+(M8-I8)/I8</f>
        <v>-0.288461538461538</v>
      </c>
      <c r="J29" s="37" t="n">
        <f aca="false">+(N8-J8)/J8</f>
        <v>-0.0571428571428571</v>
      </c>
      <c r="K29" s="37" t="n">
        <f aca="false">+(O8-K8)/K8</f>
        <v>0.1</v>
      </c>
      <c r="L29" s="37" t="n">
        <f aca="false">+(P8-L8)/L8</f>
        <v>-0.0697674418604651</v>
      </c>
      <c r="M29" s="37" t="n">
        <f aca="false">+(Q8-M8)/M8</f>
        <v>-0.351351351351351</v>
      </c>
      <c r="N29" s="37" t="n">
        <f aca="false">+(R8-N8)/N8</f>
        <v>-0.424242424242424</v>
      </c>
      <c r="O29" s="37" t="n">
        <f aca="false">+(S8-O8)/O8</f>
        <v>-0.295454545454545</v>
      </c>
      <c r="P29" s="37" t="n">
        <f aca="false">+(T8-P8)/P8</f>
        <v>-0.35</v>
      </c>
      <c r="Q29" s="37" t="n">
        <f aca="false">+(U8-Q8)/Q8</f>
        <v>0.125</v>
      </c>
      <c r="R29" s="37" t="n">
        <f aca="false">+(V8-R8)/R8</f>
        <v>0.736842105263158</v>
      </c>
      <c r="S29" s="37" t="n">
        <f aca="false">+(W8-S8)/S8</f>
        <v>0</v>
      </c>
      <c r="T29" s="37" t="n">
        <f aca="false">+(X8-T8)/T8</f>
        <v>0.307692307692308</v>
      </c>
      <c r="U29" s="37" t="n">
        <f aca="false">+(Y8-U8)/U8</f>
        <v>0.0740740740740741</v>
      </c>
      <c r="V29" s="37" t="n">
        <f aca="false">+(AA8-Z8)/Z8</f>
        <v>-0.0598802395209581</v>
      </c>
      <c r="W29" s="37" t="n">
        <f aca="false">+(AB8-AA8)/AA8</f>
        <v>0</v>
      </c>
      <c r="X29" s="37" t="n">
        <f aca="false">+(AC8-AB8)/AB8</f>
        <v>-0.273885350318471</v>
      </c>
      <c r="Y29" s="37" t="n">
        <f aca="false">+(AD8-AC8)/AC8</f>
        <v>0.0263157894736842</v>
      </c>
      <c r="Z29" s="38"/>
    </row>
    <row r="30" customFormat="false" ht="15" hidden="false" customHeight="true" outlineLevel="0" collapsed="false">
      <c r="C30" s="39" t="s">
        <v>55</v>
      </c>
      <c r="D30" s="37" t="n">
        <f aca="false">+(H9-D9)/D9</f>
        <v>-0.0727272727272727</v>
      </c>
      <c r="E30" s="37" t="n">
        <f aca="false">+(I9-E9)/E9</f>
        <v>-0.135135135135135</v>
      </c>
      <c r="F30" s="37" t="n">
        <f aca="false">+(J9-F9)/F9</f>
        <v>0.075</v>
      </c>
      <c r="G30" s="37" t="n">
        <f aca="false">+(K9-G9)/G9</f>
        <v>-0.22</v>
      </c>
      <c r="H30" s="37" t="n">
        <f aca="false">+(L9-H9)/H9</f>
        <v>-0.117647058823529</v>
      </c>
      <c r="I30" s="37" t="n">
        <f aca="false">+(M9-I9)/I9</f>
        <v>-0.3125</v>
      </c>
      <c r="J30" s="37" t="n">
        <f aca="false">+(N9-J9)/J9</f>
        <v>-0.302325581395349</v>
      </c>
      <c r="K30" s="37" t="n">
        <f aca="false">+(O9-K9)/K9</f>
        <v>0.41025641025641</v>
      </c>
      <c r="L30" s="37" t="n">
        <f aca="false">+(P9-L9)/L9</f>
        <v>-0.0888888888888889</v>
      </c>
      <c r="M30" s="37" t="n">
        <f aca="false">+(Q9-M9)/M9</f>
        <v>0.0909090909090909</v>
      </c>
      <c r="N30" s="37" t="n">
        <f aca="false">+(R9-N9)/N9</f>
        <v>0.0666666666666667</v>
      </c>
      <c r="O30" s="37" t="n">
        <f aca="false">+(S9-O9)/O9</f>
        <v>-0.0727272727272727</v>
      </c>
      <c r="P30" s="37" t="n">
        <f aca="false">+(T9-P9)/P9</f>
        <v>0.024390243902439</v>
      </c>
      <c r="Q30" s="37" t="n">
        <f aca="false">+(U9-Q9)/Q9</f>
        <v>-0.0833333333333333</v>
      </c>
      <c r="R30" s="37" t="n">
        <f aca="false">+(V9-R9)/R9</f>
        <v>0.09375</v>
      </c>
      <c r="S30" s="37" t="n">
        <f aca="false">+(W9-S9)/S9</f>
        <v>-0.215686274509804</v>
      </c>
      <c r="T30" s="37" t="n">
        <f aca="false">+(X9-T9)/T9</f>
        <v>0.214285714285714</v>
      </c>
      <c r="U30" s="37" t="n">
        <f aca="false">+(Y9-U9)/U9</f>
        <v>0.136363636363636</v>
      </c>
      <c r="V30" s="37" t="n">
        <f aca="false">+(AA9-Z9)/Z9</f>
        <v>-0.100456621004566</v>
      </c>
      <c r="W30" s="37" t="n">
        <f aca="false">+(AB9-AA9)/AA9</f>
        <v>-0.116751269035533</v>
      </c>
      <c r="X30" s="37" t="n">
        <f aca="false">+(AC9-AB9)/AB9</f>
        <v>-0.0114942528735632</v>
      </c>
      <c r="Y30" s="37" t="n">
        <f aca="false">+(AD9-AC9)/AC9</f>
        <v>-0.063953488372093</v>
      </c>
      <c r="Z30" s="38"/>
    </row>
    <row r="31" customFormat="false" ht="15" hidden="false" customHeight="true" outlineLevel="0" collapsed="false">
      <c r="C31" s="39" t="s">
        <v>56</v>
      </c>
      <c r="D31" s="37" t="n">
        <f aca="false">+(H10-D10)/D10</f>
        <v>-0.391304347826087</v>
      </c>
      <c r="E31" s="37" t="n">
        <f aca="false">+(I10-E10)/E10</f>
        <v>0.0588235294117647</v>
      </c>
      <c r="F31" s="37" t="n">
        <f aca="false">+(J10-F10)/F10</f>
        <v>0.777777777777778</v>
      </c>
      <c r="G31" s="37" t="n">
        <f aca="false">+(K10-G10)/G10</f>
        <v>0.105263157894737</v>
      </c>
      <c r="H31" s="37" t="n">
        <f aca="false">+(L10-H10)/H10</f>
        <v>0.357142857142857</v>
      </c>
      <c r="I31" s="37" t="n">
        <f aca="false">+(M10-I10)/I10</f>
        <v>-0.111111111111111</v>
      </c>
      <c r="J31" s="37" t="n">
        <f aca="false">+(N10-J10)/J10</f>
        <v>-0.25</v>
      </c>
      <c r="K31" s="37" t="n">
        <f aca="false">+(O10-K10)/K10</f>
        <v>-0.428571428571429</v>
      </c>
      <c r="L31" s="37" t="n">
        <f aca="false">+(P10-L10)/L10</f>
        <v>-0.157894736842105</v>
      </c>
      <c r="M31" s="37" t="n">
        <f aca="false">+(Q10-M10)/M10</f>
        <v>-0.4375</v>
      </c>
      <c r="N31" s="37" t="n">
        <f aca="false">+(R10-N10)/N10</f>
        <v>-0.166666666666667</v>
      </c>
      <c r="O31" s="37" t="n">
        <f aca="false">+(S10-O10)/O10</f>
        <v>0.25</v>
      </c>
      <c r="P31" s="37" t="n">
        <f aca="false">+(T10-P10)/P10</f>
        <v>-0.25</v>
      </c>
      <c r="Q31" s="37" t="n">
        <f aca="false">+(U10-Q10)/Q10</f>
        <v>0.444444444444444</v>
      </c>
      <c r="R31" s="37" t="n">
        <f aca="false">+(V10-R10)/R10</f>
        <v>0</v>
      </c>
      <c r="S31" s="37" t="n">
        <f aca="false">+(W10-S10)/S10</f>
        <v>-0.0666666666666667</v>
      </c>
      <c r="T31" s="37" t="n">
        <f aca="false">+(X10-T10)/T10</f>
        <v>0.416666666666667</v>
      </c>
      <c r="U31" s="37" t="n">
        <f aca="false">+(Y10-U10)/U10</f>
        <v>0.0769230769230769</v>
      </c>
      <c r="V31" s="37" t="n">
        <f aca="false">+(AA10-Z10)/Z10</f>
        <v>0.0147058823529412</v>
      </c>
      <c r="W31" s="37" t="n">
        <f aca="false">+(AB10-AA10)/AA10</f>
        <v>-0.144927536231884</v>
      </c>
      <c r="X31" s="37" t="n">
        <f aca="false">+(AC10-AB10)/AB10</f>
        <v>-0.152542372881356</v>
      </c>
      <c r="Y31" s="37" t="n">
        <f aca="false">+(AD10-AC10)/AC10</f>
        <v>-0.02</v>
      </c>
      <c r="Z31" s="38"/>
    </row>
    <row r="32" customFormat="false" ht="15" hidden="false" customHeight="true" outlineLevel="0" collapsed="false">
      <c r="C32" s="39" t="s">
        <v>91</v>
      </c>
      <c r="D32" s="37" t="n">
        <f aca="false">+(H11-D11)/D11</f>
        <v>-0.319148936170213</v>
      </c>
      <c r="E32" s="37" t="n">
        <f aca="false">+(I11-E11)/E11</f>
        <v>0.169014084507042</v>
      </c>
      <c r="F32" s="37" t="n">
        <f aca="false">+(J11-F11)/F11</f>
        <v>-0.1875</v>
      </c>
      <c r="G32" s="37" t="n">
        <f aca="false">+(K11-G11)/G11</f>
        <v>-0.117647058823529</v>
      </c>
      <c r="H32" s="37" t="n">
        <f aca="false">+(L11-H11)/H11</f>
        <v>0.046875</v>
      </c>
      <c r="I32" s="37" t="n">
        <f aca="false">+(M11-I11)/I11</f>
        <v>-0.132530120481928</v>
      </c>
      <c r="J32" s="37" t="n">
        <f aca="false">+(N11-J11)/J11</f>
        <v>0.269230769230769</v>
      </c>
      <c r="K32" s="37" t="n">
        <f aca="false">+(O11-K11)/K11</f>
        <v>-0.24</v>
      </c>
      <c r="L32" s="37" t="n">
        <f aca="false">+(P11-L11)/L11</f>
        <v>0.0597014925373134</v>
      </c>
      <c r="M32" s="37" t="n">
        <f aca="false">+(Q11-M11)/M11</f>
        <v>-0.347222222222222</v>
      </c>
      <c r="N32" s="37" t="n">
        <f aca="false">+(R11-N11)/N11</f>
        <v>-0.348484848484849</v>
      </c>
      <c r="O32" s="37" t="n">
        <f aca="false">+(S11-O11)/O11</f>
        <v>0.245614035087719</v>
      </c>
      <c r="P32" s="37" t="n">
        <f aca="false">+(T11-P11)/P11</f>
        <v>-0.169014084507042</v>
      </c>
      <c r="Q32" s="37" t="n">
        <f aca="false">+(U11-Q11)/Q11</f>
        <v>0.106382978723404</v>
      </c>
      <c r="R32" s="37" t="n">
        <f aca="false">+(V11-R11)/R11</f>
        <v>-0.162790697674419</v>
      </c>
      <c r="S32" s="37" t="n">
        <f aca="false">+(W11-S11)/S11</f>
        <v>-0.140845070422535</v>
      </c>
      <c r="T32" s="37" t="n">
        <f aca="false">+(X11-T11)/T11</f>
        <v>0.0847457627118644</v>
      </c>
      <c r="U32" s="37" t="n">
        <f aca="false">+(Y11-U11)/U11</f>
        <v>-0.115384615384615</v>
      </c>
      <c r="V32" s="37" t="n">
        <f aca="false">+(AA11-Z11)/Z11</f>
        <v>-0.127388535031847</v>
      </c>
      <c r="W32" s="37" t="n">
        <f aca="false">+(AB11-AA11)/AA11</f>
        <v>-0.0437956204379562</v>
      </c>
      <c r="X32" s="37" t="n">
        <f aca="false">+(AC11-AB11)/AB11</f>
        <v>-0.114503816793893</v>
      </c>
      <c r="Y32" s="37" t="n">
        <f aca="false">+(AD11-AC11)/AC11</f>
        <v>-0.103448275862069</v>
      </c>
      <c r="Z32" s="38"/>
    </row>
    <row r="33" customFormat="false" ht="15" hidden="false" customHeight="true" outlineLevel="0" collapsed="false">
      <c r="C33" s="39" t="s">
        <v>58</v>
      </c>
      <c r="D33" s="37" t="n">
        <f aca="false">+(H12-D12)/D12</f>
        <v>-0.388888888888889</v>
      </c>
      <c r="E33" s="37" t="n">
        <f aca="false">+(I12-E12)/E12</f>
        <v>0.32258064516129</v>
      </c>
      <c r="F33" s="37" t="n">
        <f aca="false">+(J12-F12)/F12</f>
        <v>-0.0689655172413793</v>
      </c>
      <c r="G33" s="37" t="n">
        <f aca="false">+(K12-G12)/G12</f>
        <v>-0.203883495145631</v>
      </c>
      <c r="H33" s="37" t="n">
        <f aca="false">+(L12-H12)/H12</f>
        <v>0.136363636363636</v>
      </c>
      <c r="I33" s="37" t="n">
        <f aca="false">+(M12-I12)/I12</f>
        <v>-0.402439024390244</v>
      </c>
      <c r="J33" s="37" t="n">
        <f aca="false">+(N12-J12)/J12</f>
        <v>-0.222222222222222</v>
      </c>
      <c r="K33" s="37" t="n">
        <f aca="false">+(O12-K12)/K12</f>
        <v>-0.439024390243902</v>
      </c>
      <c r="L33" s="37" t="n">
        <f aca="false">+(P12-L12)/L12</f>
        <v>0.08</v>
      </c>
      <c r="M33" s="37" t="n">
        <f aca="false">+(Q12-M12)/M12</f>
        <v>0.224489795918367</v>
      </c>
      <c r="N33" s="37" t="n">
        <f aca="false">+(R12-N12)/N12</f>
        <v>-0.0238095238095238</v>
      </c>
      <c r="O33" s="37" t="n">
        <f aca="false">+(S12-O12)/O12</f>
        <v>0.152173913043478</v>
      </c>
      <c r="P33" s="37" t="n">
        <f aca="false">+(T12-P12)/P12</f>
        <v>-0.111111111111111</v>
      </c>
      <c r="Q33" s="37" t="n">
        <f aca="false">+(U12-Q12)/Q12</f>
        <v>-0.116666666666667</v>
      </c>
      <c r="R33" s="37" t="n">
        <f aca="false">+(V12-R12)/R12</f>
        <v>0.024390243902439</v>
      </c>
      <c r="S33" s="37" t="n">
        <f aca="false">+(W12-S12)/S12</f>
        <v>-0.0566037735849057</v>
      </c>
      <c r="T33" s="37" t="n">
        <f aca="false">+(X12-T12)/T12</f>
        <v>0.145833333333333</v>
      </c>
      <c r="U33" s="37" t="n">
        <f aca="false">+(Y12-U12)/U12</f>
        <v>-0.0377358490566038</v>
      </c>
      <c r="V33" s="37" t="n">
        <f aca="false">+(AA12-Z12)/Z12</f>
        <v>-0.111864406779661</v>
      </c>
      <c r="W33" s="37" t="n">
        <f aca="false">+(AB12-AA12)/AA12</f>
        <v>-0.286259541984733</v>
      </c>
      <c r="X33" s="37" t="n">
        <f aca="false">+(AC12-AB12)/AB12</f>
        <v>0.112299465240642</v>
      </c>
      <c r="Y33" s="37" t="n">
        <f aca="false">+(AD12-AC12)/AC12</f>
        <v>-0.0721153846153846</v>
      </c>
      <c r="Z33" s="38"/>
    </row>
    <row r="34" customFormat="false" ht="15" hidden="false" customHeight="true" outlineLevel="0" collapsed="false">
      <c r="C34" s="39" t="s">
        <v>59</v>
      </c>
      <c r="D34" s="37" t="n">
        <f aca="false">+(H13-D13)/D13</f>
        <v>-0.274809160305344</v>
      </c>
      <c r="E34" s="37" t="n">
        <f aca="false">+(I13-E13)/E13</f>
        <v>0.0476190476190476</v>
      </c>
      <c r="F34" s="37" t="n">
        <f aca="false">+(J13-F13)/F13</f>
        <v>0.0630252100840336</v>
      </c>
      <c r="G34" s="37" t="n">
        <f aca="false">+(K13-G13)/G13</f>
        <v>0.0635451505016722</v>
      </c>
      <c r="H34" s="37" t="n">
        <f aca="false">+(L13-H13)/H13</f>
        <v>-0.0175438596491228</v>
      </c>
      <c r="I34" s="37" t="n">
        <f aca="false">+(M13-I13)/I13</f>
        <v>0.0454545454545455</v>
      </c>
      <c r="J34" s="37" t="n">
        <f aca="false">+(N13-J13)/J13</f>
        <v>-0.075098814229249</v>
      </c>
      <c r="K34" s="37" t="n">
        <f aca="false">+(O13-K13)/K13</f>
        <v>-0.0628930817610063</v>
      </c>
      <c r="L34" s="37" t="n">
        <f aca="false">+(P13-L13)/L13</f>
        <v>0</v>
      </c>
      <c r="M34" s="37" t="n">
        <f aca="false">+(Q13-M13)/M13</f>
        <v>-0.170807453416149</v>
      </c>
      <c r="N34" s="37" t="n">
        <f aca="false">+(R13-N13)/N13</f>
        <v>-0.128205128205128</v>
      </c>
      <c r="O34" s="37" t="n">
        <f aca="false">+(S13-O13)/O13</f>
        <v>-0.0771812080536913</v>
      </c>
      <c r="P34" s="37" t="n">
        <f aca="false">+(T13-P13)/P13</f>
        <v>-0.117857142857143</v>
      </c>
      <c r="Q34" s="37" t="n">
        <f aca="false">+(U13-Q13)/Q13</f>
        <v>-0.101123595505618</v>
      </c>
      <c r="R34" s="37" t="n">
        <f aca="false">+(V13-R13)/R13</f>
        <v>0.0588235294117647</v>
      </c>
      <c r="S34" s="37" t="n">
        <f aca="false">+(W13-S13)/S13</f>
        <v>-0.156363636363636</v>
      </c>
      <c r="T34" s="37" t="n">
        <f aca="false">+(X13-T13)/T13</f>
        <v>-0.00809716599190283</v>
      </c>
      <c r="U34" s="37" t="n">
        <f aca="false">+(Y13-U13)/U13</f>
        <v>-0.05</v>
      </c>
      <c r="V34" s="37" t="n">
        <f aca="false">+(AA13-Z13)/Z13</f>
        <v>-0.0490196078431373</v>
      </c>
      <c r="W34" s="37" t="n">
        <f aca="false">+(AB13-AA13)/AA13</f>
        <v>-0.0257731958762887</v>
      </c>
      <c r="X34" s="37" t="n">
        <f aca="false">+(AC13-AB13)/AB13</f>
        <v>-0.0952380952380952</v>
      </c>
      <c r="Y34" s="37" t="n">
        <f aca="false">+(AD13-AC13)/AC13</f>
        <v>-0.0886939571150097</v>
      </c>
      <c r="Z34" s="38"/>
    </row>
    <row r="35" customFormat="false" ht="15" hidden="false" customHeight="true" outlineLevel="0" collapsed="false">
      <c r="C35" s="39" t="s">
        <v>60</v>
      </c>
      <c r="D35" s="37" t="n">
        <f aca="false">+(H14-D14)/D14</f>
        <v>-0.262443438914027</v>
      </c>
      <c r="E35" s="37" t="n">
        <f aca="false">+(I14-E14)/E14</f>
        <v>-0.0852017937219731</v>
      </c>
      <c r="F35" s="37" t="n">
        <f aca="false">+(J14-F14)/F14</f>
        <v>0.118055555555556</v>
      </c>
      <c r="G35" s="37" t="n">
        <f aca="false">+(K14-G14)/G14</f>
        <v>-0.115183246073298</v>
      </c>
      <c r="H35" s="37" t="n">
        <f aca="false">+(L14-H14)/H14</f>
        <v>-0.0429447852760736</v>
      </c>
      <c r="I35" s="37" t="n">
        <f aca="false">+(M14-I14)/I14</f>
        <v>-0.107843137254902</v>
      </c>
      <c r="J35" s="37" t="n">
        <f aca="false">+(N14-J14)/J14</f>
        <v>-0.260869565217391</v>
      </c>
      <c r="K35" s="37" t="n">
        <f aca="false">+(O14-K14)/K14</f>
        <v>0.153846153846154</v>
      </c>
      <c r="L35" s="37" t="n">
        <f aca="false">+(P14-L14)/L14</f>
        <v>0.262820512820513</v>
      </c>
      <c r="M35" s="37" t="n">
        <f aca="false">+(Q14-M14)/M14</f>
        <v>-0.0989010989010989</v>
      </c>
      <c r="N35" s="37" t="n">
        <f aca="false">+(R14-N14)/N14</f>
        <v>-0.0252100840336134</v>
      </c>
      <c r="O35" s="37" t="n">
        <f aca="false">+(S14-O14)/O14</f>
        <v>-0.164102564102564</v>
      </c>
      <c r="P35" s="37" t="n">
        <f aca="false">+(T14-P14)/P14</f>
        <v>-0.137055837563452</v>
      </c>
      <c r="Q35" s="37" t="n">
        <f aca="false">+(U14-Q14)/Q14</f>
        <v>-0.0121951219512195</v>
      </c>
      <c r="R35" s="37" t="n">
        <f aca="false">+(V14-R14)/R14</f>
        <v>0.0172413793103448</v>
      </c>
      <c r="S35" s="37" t="n">
        <f aca="false">+(W14-S14)/S14</f>
        <v>-0.0552147239263804</v>
      </c>
      <c r="T35" s="37" t="n">
        <f aca="false">+(X14-T14)/T14</f>
        <v>-0.1</v>
      </c>
      <c r="U35" s="37" t="n">
        <f aca="false">+(Y14-U14)/U14</f>
        <v>-0.191358024691358</v>
      </c>
      <c r="V35" s="37" t="n">
        <f aca="false">+(AA14-Z14)/Z14</f>
        <v>-0.105263157894737</v>
      </c>
      <c r="W35" s="37" t="n">
        <f aca="false">+(AB14-AA14)/AA14</f>
        <v>-0.0645624103299857</v>
      </c>
      <c r="X35" s="37" t="n">
        <f aca="false">+(AC14-AB14)/AB14</f>
        <v>-0.0184049079754601</v>
      </c>
      <c r="Y35" s="37" t="n">
        <f aca="false">+(AD14-AC14)/AC14</f>
        <v>-0.05625</v>
      </c>
      <c r="Z35" s="38"/>
    </row>
    <row r="36" customFormat="false" ht="15" hidden="false" customHeight="true" outlineLevel="0" collapsed="false">
      <c r="C36" s="39" t="s">
        <v>61</v>
      </c>
      <c r="D36" s="37" t="n">
        <f aca="false">+(H15-D15)/D15</f>
        <v>-0.551020408163265</v>
      </c>
      <c r="E36" s="37" t="n">
        <f aca="false">+(I15-E15)/E15</f>
        <v>-0.125</v>
      </c>
      <c r="F36" s="37" t="n">
        <f aca="false">+(J15-F15)/F15</f>
        <v>0.25</v>
      </c>
      <c r="G36" s="37" t="n">
        <f aca="false">+(K15-G15)/G15</f>
        <v>-0.490566037735849</v>
      </c>
      <c r="H36" s="37" t="n">
        <f aca="false">+(L15-H15)/H15</f>
        <v>0.590909090909091</v>
      </c>
      <c r="I36" s="37" t="n">
        <f aca="false">+(M15-I15)/I15</f>
        <v>0.0238095238095238</v>
      </c>
      <c r="J36" s="37" t="n">
        <f aca="false">+(N15-J15)/J15</f>
        <v>0.04</v>
      </c>
      <c r="K36" s="37" t="n">
        <f aca="false">+(O15-K15)/K15</f>
        <v>0.481481481481481</v>
      </c>
      <c r="L36" s="37" t="n">
        <f aca="false">+(P15-L15)/L15</f>
        <v>0.142857142857143</v>
      </c>
      <c r="M36" s="37" t="n">
        <f aca="false">+(Q15-M15)/M15</f>
        <v>-0.348837209302326</v>
      </c>
      <c r="N36" s="37" t="n">
        <f aca="false">+(R15-N15)/N15</f>
        <v>0.0769230769230769</v>
      </c>
      <c r="O36" s="37" t="n">
        <f aca="false">+(S15-O15)/O15</f>
        <v>0.025</v>
      </c>
      <c r="P36" s="37" t="n">
        <f aca="false">+(T15-P15)/P15</f>
        <v>-0.15</v>
      </c>
      <c r="Q36" s="37" t="n">
        <f aca="false">+(U15-Q15)/Q15</f>
        <v>0.142857142857143</v>
      </c>
      <c r="R36" s="37" t="n">
        <f aca="false">+(V15-R15)/R15</f>
        <v>0.107142857142857</v>
      </c>
      <c r="S36" s="37" t="n">
        <f aca="false">+(W15-S15)/S15</f>
        <v>-0.365853658536585</v>
      </c>
      <c r="T36" s="37" t="n">
        <f aca="false">+(X15-T15)/T15</f>
        <v>-0.0588235294117647</v>
      </c>
      <c r="U36" s="37" t="n">
        <f aca="false">+(Y15-U15)/U15</f>
        <v>0</v>
      </c>
      <c r="V36" s="37" t="n">
        <f aca="false">+(AA15-Z15)/Z15</f>
        <v>-0.317647058823529</v>
      </c>
      <c r="W36" s="37" t="n">
        <f aca="false">+(AB15-AA15)/AA15</f>
        <v>0.241379310344828</v>
      </c>
      <c r="X36" s="37" t="n">
        <f aca="false">+(AC15-AB15)/AB15</f>
        <v>-0.0486111111111111</v>
      </c>
      <c r="Y36" s="37" t="n">
        <f aca="false">+(AD15-AC15)/AC15</f>
        <v>-0.102189781021898</v>
      </c>
      <c r="Z36" s="38"/>
    </row>
    <row r="37" customFormat="false" ht="15" hidden="false" customHeight="true" outlineLevel="0" collapsed="false">
      <c r="C37" s="39" t="s">
        <v>62</v>
      </c>
      <c r="D37" s="37" t="n">
        <f aca="false">+(H16-D16)/D16</f>
        <v>-0.314606741573034</v>
      </c>
      <c r="E37" s="37" t="n">
        <f aca="false">+(I16-E16)/E16</f>
        <v>0.0117647058823529</v>
      </c>
      <c r="F37" s="37" t="n">
        <f aca="false">+(J16-F16)/F16</f>
        <v>-0.0454545454545455</v>
      </c>
      <c r="G37" s="37" t="n">
        <f aca="false">+(K16-G16)/G16</f>
        <v>-0.346938775510204</v>
      </c>
      <c r="H37" s="37" t="n">
        <f aca="false">+(L16-H16)/H16</f>
        <v>0.0819672131147541</v>
      </c>
      <c r="I37" s="37" t="n">
        <f aca="false">+(M16-I16)/I16</f>
        <v>-0.162790697674419</v>
      </c>
      <c r="J37" s="37" t="n">
        <f aca="false">+(N16-J16)/J16</f>
        <v>-0.222222222222222</v>
      </c>
      <c r="K37" s="37" t="n">
        <f aca="false">+(O16-K16)/K16</f>
        <v>0.0625</v>
      </c>
      <c r="L37" s="37" t="n">
        <f aca="false">+(P16-L16)/L16</f>
        <v>-0.0454545454545455</v>
      </c>
      <c r="M37" s="37" t="n">
        <f aca="false">+(Q16-M16)/M16</f>
        <v>-0.222222222222222</v>
      </c>
      <c r="N37" s="37" t="n">
        <f aca="false">+(R16-N16)/N16</f>
        <v>0.0816326530612245</v>
      </c>
      <c r="O37" s="37" t="n">
        <f aca="false">+(S16-O16)/O16</f>
        <v>0.0882352941176471</v>
      </c>
      <c r="P37" s="37" t="n">
        <f aca="false">+(T16-P16)/P16</f>
        <v>0.238095238095238</v>
      </c>
      <c r="Q37" s="37" t="n">
        <f aca="false">+(U16-Q16)/Q16</f>
        <v>0.285714285714286</v>
      </c>
      <c r="R37" s="37" t="n">
        <f aca="false">+(V16-R16)/R16</f>
        <v>-0.0943396226415094</v>
      </c>
      <c r="S37" s="37" t="n">
        <f aca="false">+(W16-S16)/S16</f>
        <v>-0.027027027027027</v>
      </c>
      <c r="T37" s="37" t="n">
        <f aca="false">+(X16-T16)/T16</f>
        <v>-0.153846153846154</v>
      </c>
      <c r="U37" s="37" t="n">
        <f aca="false">+(Y16-U16)/U16</f>
        <v>0.0833333333333333</v>
      </c>
      <c r="V37" s="37" t="n">
        <f aca="false">+(AA16-Z16)/Z16</f>
        <v>-0.189349112426036</v>
      </c>
      <c r="W37" s="37" t="n">
        <f aca="false">+(AB16-AA16)/AA16</f>
        <v>-0.0693430656934307</v>
      </c>
      <c r="X37" s="37" t="n">
        <f aca="false">+(AC16-AB16)/AB16</f>
        <v>-0.0352941176470588</v>
      </c>
      <c r="Y37" s="37" t="n">
        <f aca="false">+(AD16-AC16)/AC16</f>
        <v>0.0975609756097561</v>
      </c>
      <c r="Z37" s="38"/>
    </row>
    <row r="38" customFormat="false" ht="15" hidden="false" customHeight="true" outlineLevel="0" collapsed="false">
      <c r="C38" s="39" t="s">
        <v>63</v>
      </c>
      <c r="D38" s="37" t="n">
        <f aca="false">+(H17-D17)/D17</f>
        <v>-0.398791540785499</v>
      </c>
      <c r="E38" s="37" t="n">
        <f aca="false">+(I17-E17)/E17</f>
        <v>-0.169421487603306</v>
      </c>
      <c r="F38" s="37" t="n">
        <f aca="false">+(J17-F17)/F17</f>
        <v>0.0062111801242236</v>
      </c>
      <c r="G38" s="37" t="n">
        <f aca="false">+(K17-G17)/G17</f>
        <v>0.0691489361702128</v>
      </c>
      <c r="H38" s="37" t="n">
        <f aca="false">+(L17-H17)/H17</f>
        <v>-0.0904522613065327</v>
      </c>
      <c r="I38" s="37" t="n">
        <f aca="false">+(M17-I17)/I17</f>
        <v>0</v>
      </c>
      <c r="J38" s="37" t="n">
        <f aca="false">+(N17-J17)/J17</f>
        <v>-0.104938271604938</v>
      </c>
      <c r="K38" s="37" t="n">
        <f aca="false">+(O17-K17)/K17</f>
        <v>-0.149253731343284</v>
      </c>
      <c r="L38" s="37" t="n">
        <f aca="false">+(P17-L17)/L17</f>
        <v>-0.138121546961326</v>
      </c>
      <c r="M38" s="37" t="n">
        <f aca="false">+(Q17-M17)/M17</f>
        <v>0.0447761194029851</v>
      </c>
      <c r="N38" s="37" t="n">
        <f aca="false">+(R17-N17)/N17</f>
        <v>-0.0827586206896552</v>
      </c>
      <c r="O38" s="37" t="n">
        <f aca="false">+(S17-O17)/O17</f>
        <v>0.239766081871345</v>
      </c>
      <c r="P38" s="37" t="n">
        <f aca="false">+(T17-P17)/P17</f>
        <v>0.0833333333333333</v>
      </c>
      <c r="Q38" s="37" t="n">
        <f aca="false">+(U17-Q17)/Q17</f>
        <v>-0.1</v>
      </c>
      <c r="R38" s="37" t="n">
        <f aca="false">+(V17-R17)/R17</f>
        <v>0.0827067669172932</v>
      </c>
      <c r="S38" s="37" t="n">
        <f aca="false">+(W17-S17)/S17</f>
        <v>-0.25</v>
      </c>
      <c r="T38" s="37" t="n">
        <f aca="false">+(X17-T17)/T17</f>
        <v>0.0887573964497041</v>
      </c>
      <c r="U38" s="37" t="n">
        <f aca="false">+(Y17-U17)/U17</f>
        <v>-0.227513227513228</v>
      </c>
      <c r="V38" s="37" t="n">
        <f aca="false">+(AA17-Z17)/Z17</f>
        <v>-0.172451193058568</v>
      </c>
      <c r="W38" s="37" t="n">
        <f aca="false">+(AB17-AA17)/AA17</f>
        <v>-0.0851900393184797</v>
      </c>
      <c r="X38" s="37" t="n">
        <f aca="false">+(AC17-AB17)/AB17</f>
        <v>0.0186246418338109</v>
      </c>
      <c r="Y38" s="37" t="n">
        <f aca="false">+(AD17-AC17)/AC17</f>
        <v>-0.070323488045007</v>
      </c>
      <c r="Z38" s="38"/>
    </row>
    <row r="39" customFormat="false" ht="15" hidden="false" customHeight="true" outlineLevel="0" collapsed="false">
      <c r="C39" s="39" t="s">
        <v>64</v>
      </c>
      <c r="D39" s="37" t="n">
        <f aca="false">+(H18-D18)/D18</f>
        <v>-0.479166666666667</v>
      </c>
      <c r="E39" s="37" t="n">
        <f aca="false">+(I18-E18)/E18</f>
        <v>0.972222222222222</v>
      </c>
      <c r="F39" s="37" t="n">
        <f aca="false">+(J18-F18)/F18</f>
        <v>0.3125</v>
      </c>
      <c r="G39" s="37" t="n">
        <f aca="false">+(K18-G18)/G18</f>
        <v>0.341463414634146</v>
      </c>
      <c r="H39" s="37" t="n">
        <f aca="false">+(L18-H18)/H18</f>
        <v>0.68</v>
      </c>
      <c r="I39" s="37" t="n">
        <f aca="false">+(M18-I18)/I18</f>
        <v>-0.394366197183099</v>
      </c>
      <c r="J39" s="37" t="n">
        <f aca="false">+(N18-J18)/J18</f>
        <v>-0.547619047619048</v>
      </c>
      <c r="K39" s="37" t="n">
        <f aca="false">+(O18-K18)/K18</f>
        <v>0.145454545454545</v>
      </c>
      <c r="L39" s="37" t="n">
        <f aca="false">+(P18-L18)/L18</f>
        <v>0.119047619047619</v>
      </c>
      <c r="M39" s="37" t="n">
        <f aca="false">+(Q18-M18)/M18</f>
        <v>0.116279069767442</v>
      </c>
      <c r="N39" s="37" t="n">
        <f aca="false">+(R18-N18)/N18</f>
        <v>0.526315789473684</v>
      </c>
      <c r="O39" s="37" t="n">
        <f aca="false">+(S18-O18)/O18</f>
        <v>-0.492063492063492</v>
      </c>
      <c r="P39" s="37" t="n">
        <f aca="false">+(T18-P18)/P18</f>
        <v>-0.25531914893617</v>
      </c>
      <c r="Q39" s="37" t="n">
        <f aca="false">+(U18-Q18)/Q18</f>
        <v>-0.229166666666667</v>
      </c>
      <c r="R39" s="37" t="n">
        <f aca="false">+(V18-R18)/R18</f>
        <v>-0.103448275862069</v>
      </c>
      <c r="S39" s="37" t="n">
        <f aca="false">+(W18-S18)/S18</f>
        <v>-0.15625</v>
      </c>
      <c r="T39" s="37" t="n">
        <f aca="false">+(X18-T18)/T18</f>
        <v>-0.142857142857143</v>
      </c>
      <c r="U39" s="37" t="n">
        <f aca="false">+(Y18-U18)/U18</f>
        <v>-0.162162162162162</v>
      </c>
      <c r="V39" s="37" t="n">
        <f aca="false">+(AA18-Z18)/Z18</f>
        <v>0.229299363057325</v>
      </c>
      <c r="W39" s="37" t="n">
        <f aca="false">+(AB18-AA18)/AA18</f>
        <v>-0.134715025906736</v>
      </c>
      <c r="X39" s="37" t="n">
        <f aca="false">+(AC18-AB18)/AB18</f>
        <v>-0.0658682634730539</v>
      </c>
      <c r="Y39" s="37" t="n">
        <f aca="false">+(AD18-AC18)/AC18</f>
        <v>-0.198717948717949</v>
      </c>
      <c r="Z39" s="38"/>
    </row>
    <row r="40" customFormat="false" ht="15" hidden="false" customHeight="true" outlineLevel="0" collapsed="false">
      <c r="C40" s="39" t="s">
        <v>65</v>
      </c>
      <c r="D40" s="37" t="n">
        <f aca="false">+(H19-D19)/D19</f>
        <v>0.0666666666666667</v>
      </c>
      <c r="E40" s="37" t="n">
        <f aca="false">+(I19-E19)/E19</f>
        <v>0.25</v>
      </c>
      <c r="F40" s="37" t="n">
        <f aca="false">+(J19-F19)/F19</f>
        <v>-0.105263157894737</v>
      </c>
      <c r="G40" s="37" t="n">
        <f aca="false">+(K19-G19)/G19</f>
        <v>-0.481481481481481</v>
      </c>
      <c r="H40" s="37" t="n">
        <f aca="false">+(L19-H19)/H19</f>
        <v>1.0625</v>
      </c>
      <c r="I40" s="37" t="n">
        <f aca="false">+(M19-I19)/I19</f>
        <v>-0.1</v>
      </c>
      <c r="J40" s="37" t="n">
        <f aca="false">+(N19-J19)/J19</f>
        <v>-0.117647058823529</v>
      </c>
      <c r="K40" s="37" t="n">
        <f aca="false">+(O19-K19)/K19</f>
        <v>0.285714285714286</v>
      </c>
      <c r="L40" s="37" t="n">
        <f aca="false">+(P19-L19)/L19</f>
        <v>-0.484848484848485</v>
      </c>
      <c r="M40" s="37" t="n">
        <f aca="false">+(Q19-M19)/M19</f>
        <v>-0.166666666666667</v>
      </c>
      <c r="N40" s="37" t="n">
        <f aca="false">+(R19-N19)/N19</f>
        <v>-0.4</v>
      </c>
      <c r="O40" s="37" t="n">
        <f aca="false">+(S19-O19)/O19</f>
        <v>0</v>
      </c>
      <c r="P40" s="37" t="n">
        <f aca="false">+(T19-P19)/P19</f>
        <v>-0.176470588235294</v>
      </c>
      <c r="Q40" s="37" t="n">
        <f aca="false">+(U19-Q19)/Q19</f>
        <v>0.2</v>
      </c>
      <c r="R40" s="37" t="n">
        <f aca="false">+(V19-R19)/R19</f>
        <v>0.111111111111111</v>
      </c>
      <c r="S40" s="37" t="n">
        <f aca="false">+(W19-S19)/S19</f>
        <v>-0.388888888888889</v>
      </c>
      <c r="T40" s="37" t="n">
        <f aca="false">+(X19-T19)/T19</f>
        <v>-0.214285714285714</v>
      </c>
      <c r="U40" s="37" t="n">
        <f aca="false">+(Y19-U19)/U19</f>
        <v>0.277777777777778</v>
      </c>
      <c r="V40" s="37" t="n">
        <f aca="false">+(AA19-Z19)/Z19</f>
        <v>-0.12987012987013</v>
      </c>
      <c r="W40" s="37" t="n">
        <f aca="false">+(AB19-AA19)/AA19</f>
        <v>0.253731343283582</v>
      </c>
      <c r="X40" s="37" t="n">
        <f aca="false">+(AC19-AB19)/AB19</f>
        <v>-0.297619047619048</v>
      </c>
      <c r="Y40" s="37" t="n">
        <f aca="false">+(AD19-AC19)/AC19</f>
        <v>-0.101694915254237</v>
      </c>
      <c r="Z40" s="38"/>
    </row>
    <row r="41" customFormat="false" ht="15" hidden="false" customHeight="true" outlineLevel="0" collapsed="false">
      <c r="C41" s="39" t="s">
        <v>66</v>
      </c>
      <c r="D41" s="37" t="n">
        <f aca="false">+(H20-D20)/D20</f>
        <v>-0.32967032967033</v>
      </c>
      <c r="E41" s="37" t="n">
        <f aca="false">+(I20-E20)/E20</f>
        <v>-0.310344827586207</v>
      </c>
      <c r="F41" s="37" t="n">
        <f aca="false">+(J20-F20)/F20</f>
        <v>0.0769230769230769</v>
      </c>
      <c r="G41" s="37" t="n">
        <f aca="false">+(K20-G20)/G20</f>
        <v>1.02702702702703</v>
      </c>
      <c r="H41" s="37" t="n">
        <f aca="false">+(L20-H20)/H20</f>
        <v>-0.229508196721311</v>
      </c>
      <c r="I41" s="37" t="n">
        <f aca="false">+(M20-I20)/I20</f>
        <v>0.225</v>
      </c>
      <c r="J41" s="37" t="n">
        <f aca="false">+(N20-J20)/J20</f>
        <v>-0.214285714285714</v>
      </c>
      <c r="K41" s="37" t="n">
        <f aca="false">+(O20-K20)/K20</f>
        <v>-0.186666666666667</v>
      </c>
      <c r="L41" s="37" t="n">
        <f aca="false">+(P20-L20)/L20</f>
        <v>0.127659574468085</v>
      </c>
      <c r="M41" s="37" t="n">
        <f aca="false">+(Q20-M20)/M20</f>
        <v>0.122448979591837</v>
      </c>
      <c r="N41" s="37" t="n">
        <f aca="false">+(R20-N20)/N20</f>
        <v>-0.0606060606060606</v>
      </c>
      <c r="O41" s="37" t="n">
        <f aca="false">+(S20-O20)/O20</f>
        <v>-0.360655737704918</v>
      </c>
      <c r="P41" s="37" t="n">
        <f aca="false">+(T20-P20)/P20</f>
        <v>-0.188679245283019</v>
      </c>
      <c r="Q41" s="37" t="n">
        <f aca="false">+(U20-Q20)/Q20</f>
        <v>-0.290909090909091</v>
      </c>
      <c r="R41" s="37" t="n">
        <f aca="false">+(V20-R20)/R20</f>
        <v>-0.193548387096774</v>
      </c>
      <c r="S41" s="37" t="n">
        <f aca="false">+(W20-S20)/S20</f>
        <v>0.282051282051282</v>
      </c>
      <c r="T41" s="37" t="n">
        <f aca="false">+(X20-T20)/T20</f>
        <v>0.0465116279069767</v>
      </c>
      <c r="U41" s="37" t="n">
        <f aca="false">+(Y20-U20)/U20</f>
        <v>0.461538461538462</v>
      </c>
      <c r="V41" s="37" t="n">
        <f aca="false">+(AA20-Z20)/Z20</f>
        <v>-0.0311111111111111</v>
      </c>
      <c r="W41" s="37" t="n">
        <f aca="false">+(AB20-AA20)/AA20</f>
        <v>-0.128440366972477</v>
      </c>
      <c r="X41" s="37" t="n">
        <f aca="false">+(AC20-AB20)/AB20</f>
        <v>-0.0631578947368421</v>
      </c>
      <c r="Y41" s="37" t="n">
        <f aca="false">+(AD20-AC20)/AC20</f>
        <v>-0.117977528089888</v>
      </c>
      <c r="Z41" s="38"/>
    </row>
    <row r="42" customFormat="false" ht="15" hidden="false" customHeight="true" outlineLevel="0" collapsed="false">
      <c r="C42" s="40" t="s">
        <v>67</v>
      </c>
      <c r="D42" s="42" t="n">
        <f aca="false">+(H21-D21)/D21</f>
        <v>-0.625</v>
      </c>
      <c r="E42" s="42" t="n">
        <f aca="false">+(I21-E21)/E21</f>
        <v>0.125</v>
      </c>
      <c r="F42" s="42" t="n">
        <f aca="false">+(J21-F21)/F21</f>
        <v>0.125</v>
      </c>
      <c r="G42" s="42" t="n">
        <f aca="false">+(K21-G21)/G21</f>
        <v>0.333333333333333</v>
      </c>
      <c r="H42" s="42" t="n">
        <f aca="false">+(L21-H21)/H21</f>
        <v>3</v>
      </c>
      <c r="I42" s="42" t="n">
        <f aca="false">+(M21-I21)/I21</f>
        <v>-0.555555555555556</v>
      </c>
      <c r="J42" s="42" t="n">
        <f aca="false">+(N21-J21)/J21</f>
        <v>-0.222222222222222</v>
      </c>
      <c r="K42" s="42" t="n">
        <f aca="false">+(O21-K21)/K21</f>
        <v>0.25</v>
      </c>
      <c r="L42" s="42" t="n">
        <f aca="false">+(P21-L21)/L21</f>
        <v>-0.416666666666667</v>
      </c>
      <c r="M42" s="42" t="n">
        <f aca="false">+(Q21-M21)/M21</f>
        <v>0.25</v>
      </c>
      <c r="N42" s="42" t="n">
        <f aca="false">+(R21-N21)/N21</f>
        <v>0.142857142857143</v>
      </c>
      <c r="O42" s="42" t="n">
        <f aca="false">+(S21-O21)/O21</f>
        <v>-0.4</v>
      </c>
      <c r="P42" s="42" t="n">
        <f aca="false">+(T21-P21)/P21</f>
        <v>0.142857142857143</v>
      </c>
      <c r="Q42" s="37" t="n">
        <f aca="false">+(U21-Q21)/Q21</f>
        <v>0.6</v>
      </c>
      <c r="R42" s="37" t="n">
        <f aca="false">+(V21-R21)/R21</f>
        <v>-0.625</v>
      </c>
      <c r="S42" s="37" t="n">
        <f aca="false">+(W21-S21)/S21</f>
        <v>0.666666666666667</v>
      </c>
      <c r="T42" s="37" t="n">
        <f aca="false">+(X21-T21)/T21</f>
        <v>-0.25</v>
      </c>
      <c r="U42" s="37" t="n">
        <f aca="false">+(Y21-U21)/U21</f>
        <v>0.375</v>
      </c>
      <c r="V42" s="42" t="n">
        <f aca="false">+(AA21-Z21)/Z21</f>
        <v>-0.0333333333333333</v>
      </c>
      <c r="W42" s="42" t="n">
        <f aca="false">+(AB21-AA21)/AA21</f>
        <v>0.137931034482759</v>
      </c>
      <c r="X42" s="42" t="n">
        <f aca="false">+(AC21-AB21)/AB21</f>
        <v>-0.212121212121212</v>
      </c>
      <c r="Y42" s="42" t="n">
        <f aca="false">+(AD21-AC21)/AC21</f>
        <v>0.115384615384615</v>
      </c>
      <c r="Z42" s="38"/>
    </row>
    <row r="43" customFormat="false" ht="15" hidden="false" customHeight="true" outlineLevel="0" collapsed="false">
      <c r="C43" s="32" t="s">
        <v>68</v>
      </c>
      <c r="D43" s="43" t="n">
        <f aca="false">+(H22-D22)/D22</f>
        <v>-0.297134238310709</v>
      </c>
      <c r="E43" s="43" t="n">
        <f aca="false">+(I22-E22)/E22</f>
        <v>0.00948429164196799</v>
      </c>
      <c r="F43" s="43" t="n">
        <f aca="false">+(J22-F22)/F22</f>
        <v>-0.00726978998384491</v>
      </c>
      <c r="G43" s="43" t="n">
        <f aca="false">+(K22-G22)/G22</f>
        <v>-0.0288875230485556</v>
      </c>
      <c r="H43" s="43" t="n">
        <f aca="false">+(L22-H22)/H22</f>
        <v>0.0214592274678112</v>
      </c>
      <c r="I43" s="43" t="n">
        <f aca="false">+(M22-I22)/I22</f>
        <v>-0.135055783910746</v>
      </c>
      <c r="J43" s="43" t="n">
        <f aca="false">+(N22-J22)/J22</f>
        <v>-0.0781122864117168</v>
      </c>
      <c r="K43" s="43" t="n">
        <f aca="false">+(O22-K22)/K22</f>
        <v>-0.0588607594936709</v>
      </c>
      <c r="L43" s="43" t="n">
        <f aca="false">+(P22-L22)/L22</f>
        <v>0.00910364145658263</v>
      </c>
      <c r="M43" s="43" t="n">
        <f aca="false">+(Q22-M22)/M22</f>
        <v>-0.054989816700611</v>
      </c>
      <c r="N43" s="43" t="n">
        <f aca="false">+(R22-N22)/N22</f>
        <v>-0.112091791703442</v>
      </c>
      <c r="O43" s="43" t="n">
        <f aca="false">+(S22-O22)/O22</f>
        <v>-0.062542030934768</v>
      </c>
      <c r="P43" s="43" t="n">
        <f aca="false">+(T22-P22)/P22</f>
        <v>-0.0714781401804303</v>
      </c>
      <c r="Q43" s="43" t="n">
        <f aca="false">+(U22-Q22)/Q22</f>
        <v>-0.0826149425287356</v>
      </c>
      <c r="R43" s="43" t="n">
        <f aca="false">+(V22-R22)/R22</f>
        <v>0.0149105367793241</v>
      </c>
      <c r="S43" s="43" t="n">
        <f aca="false">+(W22-S22)/S22</f>
        <v>-0.113342898134864</v>
      </c>
      <c r="T43" s="43" t="n">
        <f aca="false">+(X22-T22)/T22</f>
        <v>-0.038863976083707</v>
      </c>
      <c r="U43" s="43" t="n">
        <f aca="false">+(Y22-U22)/U22</f>
        <v>-0.0328895849647612</v>
      </c>
      <c r="V43" s="43" t="n">
        <f aca="false">+(AA22-Z22)/Z22</f>
        <v>-0.0964684299036845</v>
      </c>
      <c r="W43" s="43" t="n">
        <f aca="false">+(AB22-AA22)/AA22</f>
        <v>-0.0658206429780034</v>
      </c>
      <c r="X43" s="43" t="n">
        <f aca="false">+(AC22-AB22)/AB22</f>
        <v>-0.0521644629596088</v>
      </c>
      <c r="Y43" s="43" t="n">
        <f aca="false">+(AD22-AC22)/AC22</f>
        <v>-0.0689852856869864</v>
      </c>
      <c r="Z43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41"/>
    <col collapsed="false" customWidth="true" hidden="false" outlineLevel="0" max="3" min="3" style="0" width="24.56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1.56"/>
    <col collapsed="false" customWidth="true" hidden="false" outlineLevel="0" max="23" min="23" style="0" width="12.14"/>
    <col collapsed="false" customWidth="true" hidden="false" outlineLevel="0" max="26" min="24" style="0" width="11.85"/>
    <col collapsed="false" customWidth="true" hidden="false" outlineLevel="0" max="27" min="27" style="0" width="11.05"/>
    <col collapsed="false" customWidth="true" hidden="false" outlineLevel="0" max="28" min="28" style="0" width="11.85"/>
  </cols>
  <sheetData>
    <row r="1" s="23" customFormat="true" ht="9" hidden="false" customHeight="true" outlineLevel="0" collapsed="false"/>
    <row r="2" s="23" customFormat="true" ht="33.75" hidden="false" customHeight="true" outlineLevel="0" collapsed="false">
      <c r="B2" s="24" t="s">
        <v>96</v>
      </c>
      <c r="C2" s="24"/>
      <c r="D2" s="25"/>
    </row>
    <row r="3" s="23" customFormat="true" ht="14.25" hidden="false" customHeight="true" outlineLevel="0" collapsed="false"/>
    <row r="4" s="23" customFormat="true" ht="15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6</v>
      </c>
      <c r="AA4" s="6" t="s">
        <v>47</v>
      </c>
      <c r="AB4" s="6" t="s">
        <v>48</v>
      </c>
      <c r="AC4" s="6" t="s">
        <v>49</v>
      </c>
      <c r="AD4" s="6" t="s">
        <v>50</v>
      </c>
    </row>
    <row r="5" s="23" customFormat="true" ht="15" hidden="false" customHeight="true" outlineLevel="0" collapsed="false">
      <c r="C5" s="27" t="s">
        <v>51</v>
      </c>
      <c r="D5" s="44" t="n">
        <v>3130</v>
      </c>
      <c r="E5" s="44" t="n">
        <v>2875</v>
      </c>
      <c r="F5" s="44" t="n">
        <v>2128</v>
      </c>
      <c r="G5" s="44" t="n">
        <v>3038</v>
      </c>
      <c r="H5" s="44" t="n">
        <v>2682</v>
      </c>
      <c r="I5" s="44" t="n">
        <v>3063</v>
      </c>
      <c r="J5" s="44" t="n">
        <v>2174</v>
      </c>
      <c r="K5" s="44" t="n">
        <v>2928</v>
      </c>
      <c r="L5" s="44" t="n">
        <v>2832</v>
      </c>
      <c r="M5" s="44" t="n">
        <v>2738</v>
      </c>
      <c r="N5" s="44" t="n">
        <v>2201</v>
      </c>
      <c r="O5" s="44" t="n">
        <v>3148</v>
      </c>
      <c r="P5" s="44" t="n">
        <v>2721</v>
      </c>
      <c r="Q5" s="44" t="n">
        <v>2879</v>
      </c>
      <c r="R5" s="44" t="n">
        <v>2177</v>
      </c>
      <c r="S5" s="44" t="n">
        <v>3135</v>
      </c>
      <c r="T5" s="44" t="n">
        <v>2975</v>
      </c>
      <c r="U5" s="44" t="n">
        <v>2730</v>
      </c>
      <c r="V5" s="44" t="n">
        <v>2065</v>
      </c>
      <c r="W5" s="44" t="n">
        <v>3158</v>
      </c>
      <c r="X5" s="44" t="n">
        <v>2794</v>
      </c>
      <c r="Y5" s="44" t="n">
        <v>2957</v>
      </c>
      <c r="Z5" s="44" t="n">
        <f aca="false">+D5+E5+F5+G5</f>
        <v>11171</v>
      </c>
      <c r="AA5" s="44" t="n">
        <f aca="false">+H5+I5+J5+K5</f>
        <v>10847</v>
      </c>
      <c r="AB5" s="44" t="n">
        <f aca="false">+L5+M5+N5+O5</f>
        <v>10919</v>
      </c>
      <c r="AC5" s="44" t="n">
        <f aca="false">+P5+Q5+R5+S5</f>
        <v>10912</v>
      </c>
      <c r="AD5" s="44" t="n">
        <f aca="false">+T5+U5+V5+W5</f>
        <v>10928</v>
      </c>
    </row>
    <row r="6" s="23" customFormat="true" ht="15" hidden="false" customHeight="true" outlineLevel="0" collapsed="false">
      <c r="C6" s="29" t="s">
        <v>52</v>
      </c>
      <c r="D6" s="44" t="n">
        <v>274</v>
      </c>
      <c r="E6" s="44" t="n">
        <v>239</v>
      </c>
      <c r="F6" s="44" t="n">
        <v>195</v>
      </c>
      <c r="G6" s="44" t="n">
        <v>260</v>
      </c>
      <c r="H6" s="44" t="n">
        <v>236</v>
      </c>
      <c r="I6" s="44" t="n">
        <v>260</v>
      </c>
      <c r="J6" s="44" t="n">
        <v>181</v>
      </c>
      <c r="K6" s="44" t="n">
        <v>259</v>
      </c>
      <c r="L6" s="44" t="n">
        <v>255</v>
      </c>
      <c r="M6" s="44" t="n">
        <v>241</v>
      </c>
      <c r="N6" s="44" t="n">
        <v>190</v>
      </c>
      <c r="O6" s="44" t="n">
        <v>275</v>
      </c>
      <c r="P6" s="44" t="n">
        <v>294</v>
      </c>
      <c r="Q6" s="44" t="n">
        <v>245</v>
      </c>
      <c r="R6" s="44" t="n">
        <v>176</v>
      </c>
      <c r="S6" s="44" t="n">
        <v>255</v>
      </c>
      <c r="T6" s="44" t="n">
        <v>293</v>
      </c>
      <c r="U6" s="44" t="n">
        <v>232</v>
      </c>
      <c r="V6" s="44" t="n">
        <v>167</v>
      </c>
      <c r="W6" s="44" t="n">
        <v>249</v>
      </c>
      <c r="X6" s="44" t="n">
        <v>261</v>
      </c>
      <c r="Y6" s="44" t="n">
        <v>237</v>
      </c>
      <c r="Z6" s="44" t="n">
        <f aca="false">+D6+E6+F6+G6</f>
        <v>968</v>
      </c>
      <c r="AA6" s="44" t="n">
        <f aca="false">+H6+I6+J6+K6</f>
        <v>936</v>
      </c>
      <c r="AB6" s="44" t="n">
        <f aca="false">+L6+M6+N6+O6</f>
        <v>961</v>
      </c>
      <c r="AC6" s="44" t="n">
        <f aca="false">+P6+Q6+R6+S6</f>
        <v>970</v>
      </c>
      <c r="AD6" s="44" t="n">
        <f aca="false">+T6+U6+V6+W6</f>
        <v>941</v>
      </c>
    </row>
    <row r="7" s="23" customFormat="true" ht="15" hidden="false" customHeight="true" outlineLevel="0" collapsed="false">
      <c r="C7" s="29" t="s">
        <v>53</v>
      </c>
      <c r="D7" s="44" t="n">
        <v>377</v>
      </c>
      <c r="E7" s="44" t="n">
        <v>362</v>
      </c>
      <c r="F7" s="44" t="n">
        <v>226</v>
      </c>
      <c r="G7" s="44" t="n">
        <v>379</v>
      </c>
      <c r="H7" s="44" t="n">
        <v>226</v>
      </c>
      <c r="I7" s="44" t="n">
        <v>330</v>
      </c>
      <c r="J7" s="44" t="n">
        <v>282</v>
      </c>
      <c r="K7" s="44" t="n">
        <v>367</v>
      </c>
      <c r="L7" s="44" t="n">
        <v>306</v>
      </c>
      <c r="M7" s="44" t="n">
        <v>294</v>
      </c>
      <c r="N7" s="44" t="n">
        <v>224</v>
      </c>
      <c r="O7" s="44" t="n">
        <v>345</v>
      </c>
      <c r="P7" s="44" t="n">
        <v>268</v>
      </c>
      <c r="Q7" s="44" t="n">
        <v>312</v>
      </c>
      <c r="R7" s="44" t="n">
        <v>228</v>
      </c>
      <c r="S7" s="44" t="n">
        <v>325</v>
      </c>
      <c r="T7" s="44" t="n">
        <v>281</v>
      </c>
      <c r="U7" s="44" t="n">
        <v>299</v>
      </c>
      <c r="V7" s="44" t="n">
        <v>232</v>
      </c>
      <c r="W7" s="44" t="n">
        <v>310</v>
      </c>
      <c r="X7" s="44" t="n">
        <v>278</v>
      </c>
      <c r="Y7" s="44" t="n">
        <v>270</v>
      </c>
      <c r="Z7" s="44" t="n">
        <f aca="false">+D7+E7+F7+G7</f>
        <v>1344</v>
      </c>
      <c r="AA7" s="44" t="n">
        <f aca="false">+H7+I7+J7+K7</f>
        <v>1205</v>
      </c>
      <c r="AB7" s="44" t="n">
        <f aca="false">+L7+M7+N7+O7</f>
        <v>1169</v>
      </c>
      <c r="AC7" s="44" t="n">
        <f aca="false">+P7+Q7+R7+S7</f>
        <v>1133</v>
      </c>
      <c r="AD7" s="44" t="n">
        <f aca="false">+T7+U7+V7+W7</f>
        <v>1122</v>
      </c>
    </row>
    <row r="8" s="23" customFormat="true" ht="15" hidden="false" customHeight="true" outlineLevel="0" collapsed="false">
      <c r="C8" s="29" t="s">
        <v>54</v>
      </c>
      <c r="D8" s="44" t="n">
        <v>316</v>
      </c>
      <c r="E8" s="44" t="n">
        <v>302</v>
      </c>
      <c r="F8" s="44" t="n">
        <v>216</v>
      </c>
      <c r="G8" s="44" t="n">
        <v>299</v>
      </c>
      <c r="H8" s="44" t="n">
        <v>191</v>
      </c>
      <c r="I8" s="44" t="n">
        <v>332</v>
      </c>
      <c r="J8" s="44" t="n">
        <v>197</v>
      </c>
      <c r="K8" s="44" t="n">
        <v>277</v>
      </c>
      <c r="L8" s="44" t="n">
        <v>296</v>
      </c>
      <c r="M8" s="44" t="n">
        <v>289</v>
      </c>
      <c r="N8" s="44" t="n">
        <v>209</v>
      </c>
      <c r="O8" s="44" t="n">
        <v>310</v>
      </c>
      <c r="P8" s="44" t="n">
        <v>293</v>
      </c>
      <c r="Q8" s="44" t="n">
        <v>295</v>
      </c>
      <c r="R8" s="44" t="n">
        <v>236</v>
      </c>
      <c r="S8" s="44" t="n">
        <v>254</v>
      </c>
      <c r="T8" s="44" t="n">
        <v>310</v>
      </c>
      <c r="U8" s="44" t="n">
        <v>292</v>
      </c>
      <c r="V8" s="44" t="n">
        <v>249</v>
      </c>
      <c r="W8" s="44" t="n">
        <v>314</v>
      </c>
      <c r="X8" s="44" t="n">
        <v>259</v>
      </c>
      <c r="Y8" s="44" t="n">
        <v>281</v>
      </c>
      <c r="Z8" s="44" t="n">
        <f aca="false">+D8+E8+F8+G8</f>
        <v>1133</v>
      </c>
      <c r="AA8" s="44" t="n">
        <f aca="false">+H8+I8+J8+K8</f>
        <v>997</v>
      </c>
      <c r="AB8" s="44" t="n">
        <f aca="false">+L8+M8+N8+O8</f>
        <v>1104</v>
      </c>
      <c r="AC8" s="44" t="n">
        <f aca="false">+P8+Q8+R8+S8</f>
        <v>1078</v>
      </c>
      <c r="AD8" s="44" t="n">
        <f aca="false">+T8+U8+V8+W8</f>
        <v>1165</v>
      </c>
    </row>
    <row r="9" s="23" customFormat="true" ht="15" hidden="false" customHeight="true" outlineLevel="0" collapsed="false">
      <c r="C9" s="29" t="s">
        <v>55</v>
      </c>
      <c r="D9" s="44" t="n">
        <v>939</v>
      </c>
      <c r="E9" s="44" t="n">
        <v>935</v>
      </c>
      <c r="F9" s="44" t="n">
        <v>699</v>
      </c>
      <c r="G9" s="44" t="n">
        <v>979</v>
      </c>
      <c r="H9" s="44" t="n">
        <v>808</v>
      </c>
      <c r="I9" s="44" t="n">
        <v>887</v>
      </c>
      <c r="J9" s="44" t="n">
        <v>698</v>
      </c>
      <c r="K9" s="44" t="n">
        <v>905</v>
      </c>
      <c r="L9" s="44" t="n">
        <v>808</v>
      </c>
      <c r="M9" s="44" t="n">
        <v>813</v>
      </c>
      <c r="N9" s="44" t="n">
        <v>633</v>
      </c>
      <c r="O9" s="44" t="n">
        <v>897</v>
      </c>
      <c r="P9" s="44" t="n">
        <v>825</v>
      </c>
      <c r="Q9" s="44" t="n">
        <v>858</v>
      </c>
      <c r="R9" s="44" t="n">
        <v>633</v>
      </c>
      <c r="S9" s="44" t="n">
        <v>934</v>
      </c>
      <c r="T9" s="44" t="n">
        <v>871</v>
      </c>
      <c r="U9" s="44" t="n">
        <v>837</v>
      </c>
      <c r="V9" s="44" t="n">
        <v>654</v>
      </c>
      <c r="W9" s="44" t="n">
        <v>818</v>
      </c>
      <c r="X9" s="44" t="n">
        <v>783</v>
      </c>
      <c r="Y9" s="44" t="n">
        <v>899</v>
      </c>
      <c r="Z9" s="44" t="n">
        <f aca="false">+D9+E9+F9+G9</f>
        <v>3552</v>
      </c>
      <c r="AA9" s="44" t="n">
        <f aca="false">+H9+I9+J9+K9</f>
        <v>3298</v>
      </c>
      <c r="AB9" s="44" t="n">
        <f aca="false">+L9+M9+N9+O9</f>
        <v>3151</v>
      </c>
      <c r="AC9" s="44" t="n">
        <f aca="false">+P9+Q9+R9+S9</f>
        <v>3250</v>
      </c>
      <c r="AD9" s="44" t="n">
        <f aca="false">+T9+U9+V9+W9</f>
        <v>3180</v>
      </c>
    </row>
    <row r="10" s="23" customFormat="true" ht="15" hidden="false" customHeight="true" outlineLevel="0" collapsed="false">
      <c r="C10" s="29" t="s">
        <v>56</v>
      </c>
      <c r="D10" s="44" t="n">
        <v>177</v>
      </c>
      <c r="E10" s="44" t="n">
        <v>181</v>
      </c>
      <c r="F10" s="44" t="n">
        <v>145</v>
      </c>
      <c r="G10" s="44" t="n">
        <v>141</v>
      </c>
      <c r="H10" s="44" t="n">
        <v>146</v>
      </c>
      <c r="I10" s="44" t="n">
        <v>176</v>
      </c>
      <c r="J10" s="44" t="n">
        <v>134</v>
      </c>
      <c r="K10" s="44" t="n">
        <v>161</v>
      </c>
      <c r="L10" s="44" t="n">
        <v>121</v>
      </c>
      <c r="M10" s="44" t="n">
        <v>137</v>
      </c>
      <c r="N10" s="44" t="n">
        <v>101</v>
      </c>
      <c r="O10" s="44" t="n">
        <v>167</v>
      </c>
      <c r="P10" s="44" t="n">
        <v>168</v>
      </c>
      <c r="Q10" s="44" t="n">
        <v>181</v>
      </c>
      <c r="R10" s="44" t="n">
        <v>111</v>
      </c>
      <c r="S10" s="44" t="n">
        <v>173</v>
      </c>
      <c r="T10" s="44" t="n">
        <v>164</v>
      </c>
      <c r="U10" s="44" t="n">
        <v>143</v>
      </c>
      <c r="V10" s="44" t="n">
        <v>83</v>
      </c>
      <c r="W10" s="44" t="n">
        <v>137</v>
      </c>
      <c r="X10" s="44" t="n">
        <v>132</v>
      </c>
      <c r="Y10" s="44" t="n">
        <v>152</v>
      </c>
      <c r="Z10" s="44" t="n">
        <f aca="false">+D10+E10+F10+G10</f>
        <v>644</v>
      </c>
      <c r="AA10" s="44" t="n">
        <f aca="false">+H10+I10+J10+K10</f>
        <v>617</v>
      </c>
      <c r="AB10" s="44" t="n">
        <f aca="false">+L10+M10+N10+O10</f>
        <v>526</v>
      </c>
      <c r="AC10" s="44" t="n">
        <f aca="false">+P10+Q10+R10+S10</f>
        <v>633</v>
      </c>
      <c r="AD10" s="44" t="n">
        <f aca="false">+T10+U10+V10+W10</f>
        <v>527</v>
      </c>
    </row>
    <row r="11" s="23" customFormat="true" ht="15" hidden="false" customHeight="true" outlineLevel="0" collapsed="false">
      <c r="C11" s="29" t="s">
        <v>91</v>
      </c>
      <c r="D11" s="44" t="n">
        <v>556</v>
      </c>
      <c r="E11" s="44" t="n">
        <v>551</v>
      </c>
      <c r="F11" s="44" t="n">
        <v>383</v>
      </c>
      <c r="G11" s="44" t="n">
        <v>536</v>
      </c>
      <c r="H11" s="44" t="n">
        <v>378</v>
      </c>
      <c r="I11" s="44" t="n">
        <v>563</v>
      </c>
      <c r="J11" s="44" t="n">
        <v>395</v>
      </c>
      <c r="K11" s="44" t="n">
        <v>503</v>
      </c>
      <c r="L11" s="44" t="n">
        <v>505</v>
      </c>
      <c r="M11" s="44" t="n">
        <v>456</v>
      </c>
      <c r="N11" s="44" t="n">
        <v>383</v>
      </c>
      <c r="O11" s="44" t="n">
        <v>615</v>
      </c>
      <c r="P11" s="44" t="n">
        <v>491</v>
      </c>
      <c r="Q11" s="44" t="n">
        <v>539</v>
      </c>
      <c r="R11" s="44" t="n">
        <v>417</v>
      </c>
      <c r="S11" s="44" t="n">
        <v>517</v>
      </c>
      <c r="T11" s="44" t="n">
        <v>547</v>
      </c>
      <c r="U11" s="44" t="n">
        <v>427</v>
      </c>
      <c r="V11" s="44" t="n">
        <v>356</v>
      </c>
      <c r="W11" s="44" t="n">
        <v>520</v>
      </c>
      <c r="X11" s="44" t="n">
        <v>469</v>
      </c>
      <c r="Y11" s="44" t="n">
        <v>464</v>
      </c>
      <c r="Z11" s="44" t="n">
        <f aca="false">+D11+E11+F11+G11</f>
        <v>2026</v>
      </c>
      <c r="AA11" s="44" t="n">
        <f aca="false">+H11+I11+J11+K11</f>
        <v>1839</v>
      </c>
      <c r="AB11" s="44" t="n">
        <f aca="false">+L11+M11+N11+O11</f>
        <v>1959</v>
      </c>
      <c r="AC11" s="44" t="n">
        <f aca="false">+P11+Q11+R11+S11</f>
        <v>1964</v>
      </c>
      <c r="AD11" s="44" t="n">
        <f aca="false">+T11+U11+V11+W11</f>
        <v>1850</v>
      </c>
    </row>
    <row r="12" s="23" customFormat="true" ht="15" hidden="false" customHeight="true" outlineLevel="0" collapsed="false">
      <c r="C12" s="29" t="s">
        <v>58</v>
      </c>
      <c r="D12" s="44" t="n">
        <v>480</v>
      </c>
      <c r="E12" s="44" t="n">
        <v>465</v>
      </c>
      <c r="F12" s="44" t="n">
        <v>327</v>
      </c>
      <c r="G12" s="44" t="n">
        <v>516</v>
      </c>
      <c r="H12" s="44" t="n">
        <v>363</v>
      </c>
      <c r="I12" s="44" t="n">
        <v>492</v>
      </c>
      <c r="J12" s="44" t="n">
        <v>360</v>
      </c>
      <c r="K12" s="44" t="n">
        <v>507</v>
      </c>
      <c r="L12" s="44" t="n">
        <v>474</v>
      </c>
      <c r="M12" s="44" t="n">
        <v>462</v>
      </c>
      <c r="N12" s="44" t="n">
        <v>320</v>
      </c>
      <c r="O12" s="44" t="n">
        <v>539</v>
      </c>
      <c r="P12" s="44" t="n">
        <v>446</v>
      </c>
      <c r="Q12" s="44" t="n">
        <v>479</v>
      </c>
      <c r="R12" s="44" t="n">
        <v>362</v>
      </c>
      <c r="S12" s="44" t="n">
        <v>513</v>
      </c>
      <c r="T12" s="44" t="n">
        <v>486</v>
      </c>
      <c r="U12" s="44" t="n">
        <v>464</v>
      </c>
      <c r="V12" s="44" t="n">
        <v>418</v>
      </c>
      <c r="W12" s="44" t="n">
        <v>589</v>
      </c>
      <c r="X12" s="44" t="n">
        <v>517</v>
      </c>
      <c r="Y12" s="44" t="n">
        <v>529</v>
      </c>
      <c r="Z12" s="44" t="n">
        <f aca="false">+D12+E12+F12+G12</f>
        <v>1788</v>
      </c>
      <c r="AA12" s="44" t="n">
        <f aca="false">+H12+I12+J12+K12</f>
        <v>1722</v>
      </c>
      <c r="AB12" s="44" t="n">
        <f aca="false">+L12+M12+N12+O12</f>
        <v>1795</v>
      </c>
      <c r="AC12" s="44" t="n">
        <f aca="false">+P12+Q12+R12+S12</f>
        <v>1800</v>
      </c>
      <c r="AD12" s="44" t="n">
        <f aca="false">+T12+U12+V12+W12</f>
        <v>1957</v>
      </c>
    </row>
    <row r="13" s="23" customFormat="true" ht="15" hidden="false" customHeight="true" outlineLevel="0" collapsed="false">
      <c r="C13" s="29" t="s">
        <v>59</v>
      </c>
      <c r="D13" s="44" t="n">
        <v>2034</v>
      </c>
      <c r="E13" s="44" t="n">
        <v>1794</v>
      </c>
      <c r="F13" s="44" t="n">
        <v>1315</v>
      </c>
      <c r="G13" s="44" t="n">
        <v>1897</v>
      </c>
      <c r="H13" s="44" t="n">
        <v>1790</v>
      </c>
      <c r="I13" s="44" t="n">
        <v>1923</v>
      </c>
      <c r="J13" s="44" t="n">
        <v>1361</v>
      </c>
      <c r="K13" s="44" t="n">
        <v>1943</v>
      </c>
      <c r="L13" s="44" t="n">
        <v>1762</v>
      </c>
      <c r="M13" s="44" t="n">
        <v>1725</v>
      </c>
      <c r="N13" s="44" t="n">
        <v>1410</v>
      </c>
      <c r="O13" s="44" t="n">
        <v>1897</v>
      </c>
      <c r="P13" s="44" t="n">
        <v>1863</v>
      </c>
      <c r="Q13" s="44" t="n">
        <v>1797</v>
      </c>
      <c r="R13" s="44" t="n">
        <v>1413</v>
      </c>
      <c r="S13" s="44" t="n">
        <v>1945</v>
      </c>
      <c r="T13" s="44" t="n">
        <v>1810</v>
      </c>
      <c r="U13" s="44" t="n">
        <v>1808</v>
      </c>
      <c r="V13" s="44" t="n">
        <v>1431</v>
      </c>
      <c r="W13" s="44" t="n">
        <v>2028</v>
      </c>
      <c r="X13" s="44" t="n">
        <v>2006</v>
      </c>
      <c r="Y13" s="44" t="n">
        <v>1819</v>
      </c>
      <c r="Z13" s="44" t="n">
        <f aca="false">+D13+E13+F13+G13</f>
        <v>7040</v>
      </c>
      <c r="AA13" s="44" t="n">
        <f aca="false">+H13+I13+J13+K13</f>
        <v>7017</v>
      </c>
      <c r="AB13" s="44" t="n">
        <f aca="false">+L13+M13+N13+O13</f>
        <v>6794</v>
      </c>
      <c r="AC13" s="44" t="n">
        <f aca="false">+P13+Q13+R13+S13</f>
        <v>7018</v>
      </c>
      <c r="AD13" s="44" t="n">
        <f aca="false">+T13+U13+V13+W13</f>
        <v>7077</v>
      </c>
    </row>
    <row r="14" s="23" customFormat="true" ht="15" hidden="false" customHeight="true" outlineLevel="0" collapsed="false">
      <c r="C14" s="29" t="s">
        <v>60</v>
      </c>
      <c r="D14" s="44" t="n">
        <v>1584</v>
      </c>
      <c r="E14" s="44" t="n">
        <v>1552</v>
      </c>
      <c r="F14" s="44" t="n">
        <v>1104</v>
      </c>
      <c r="G14" s="44" t="n">
        <v>1525</v>
      </c>
      <c r="H14" s="44" t="n">
        <v>1478</v>
      </c>
      <c r="I14" s="44" t="n">
        <v>1466</v>
      </c>
      <c r="J14" s="44" t="n">
        <v>1100</v>
      </c>
      <c r="K14" s="44" t="n">
        <v>1484</v>
      </c>
      <c r="L14" s="44" t="n">
        <v>1305</v>
      </c>
      <c r="M14" s="44" t="n">
        <v>1385</v>
      </c>
      <c r="N14" s="44" t="n">
        <v>1045</v>
      </c>
      <c r="O14" s="44" t="n">
        <v>1549</v>
      </c>
      <c r="P14" s="44" t="n">
        <v>1477</v>
      </c>
      <c r="Q14" s="44" t="n">
        <v>1471</v>
      </c>
      <c r="R14" s="44" t="n">
        <v>1081</v>
      </c>
      <c r="S14" s="44" t="n">
        <v>1580</v>
      </c>
      <c r="T14" s="44" t="n">
        <v>1529</v>
      </c>
      <c r="U14" s="44" t="n">
        <v>1412</v>
      </c>
      <c r="V14" s="44" t="n">
        <v>1158</v>
      </c>
      <c r="W14" s="44" t="n">
        <v>1534</v>
      </c>
      <c r="X14" s="44" t="n">
        <v>1497</v>
      </c>
      <c r="Y14" s="44" t="n">
        <v>1390</v>
      </c>
      <c r="Z14" s="44" t="n">
        <f aca="false">+D14+E14+F14+G14</f>
        <v>5765</v>
      </c>
      <c r="AA14" s="44" t="n">
        <f aca="false">+H14+I14+J14+K14</f>
        <v>5528</v>
      </c>
      <c r="AB14" s="44" t="n">
        <f aca="false">+L14+M14+N14+O14</f>
        <v>5284</v>
      </c>
      <c r="AC14" s="44" t="n">
        <f aca="false">+P14+Q14+R14+S14</f>
        <v>5609</v>
      </c>
      <c r="AD14" s="44" t="n">
        <f aca="false">+T14+U14+V14+W14</f>
        <v>5633</v>
      </c>
    </row>
    <row r="15" s="23" customFormat="true" ht="15" hidden="false" customHeight="true" outlineLevel="0" collapsed="false">
      <c r="C15" s="29" t="s">
        <v>61</v>
      </c>
      <c r="D15" s="44" t="n">
        <v>279</v>
      </c>
      <c r="E15" s="44" t="n">
        <v>253</v>
      </c>
      <c r="F15" s="44" t="n">
        <v>182</v>
      </c>
      <c r="G15" s="44" t="n">
        <v>297</v>
      </c>
      <c r="H15" s="44" t="n">
        <v>149</v>
      </c>
      <c r="I15" s="44" t="n">
        <v>262</v>
      </c>
      <c r="J15" s="44" t="n">
        <v>198</v>
      </c>
      <c r="K15" s="44" t="n">
        <v>265</v>
      </c>
      <c r="L15" s="44" t="n">
        <v>223</v>
      </c>
      <c r="M15" s="44" t="n">
        <v>207</v>
      </c>
      <c r="N15" s="44" t="n">
        <v>138</v>
      </c>
      <c r="O15" s="44" t="n">
        <v>288</v>
      </c>
      <c r="P15" s="44" t="n">
        <v>239</v>
      </c>
      <c r="Q15" s="44" t="n">
        <v>226</v>
      </c>
      <c r="R15" s="44" t="n">
        <v>171</v>
      </c>
      <c r="S15" s="44" t="n">
        <v>262</v>
      </c>
      <c r="T15" s="44" t="n">
        <v>219</v>
      </c>
      <c r="U15" s="44" t="n">
        <v>216</v>
      </c>
      <c r="V15" s="44" t="n">
        <v>195</v>
      </c>
      <c r="W15" s="44" t="n">
        <v>237</v>
      </c>
      <c r="X15" s="44" t="n">
        <v>251</v>
      </c>
      <c r="Y15" s="44" t="n">
        <v>220</v>
      </c>
      <c r="Z15" s="44" t="n">
        <f aca="false">+D15+E15+F15+G15</f>
        <v>1011</v>
      </c>
      <c r="AA15" s="44" t="n">
        <f aca="false">+H15+I15+J15+K15</f>
        <v>874</v>
      </c>
      <c r="AB15" s="44" t="n">
        <f aca="false">+L15+M15+N15+O15</f>
        <v>856</v>
      </c>
      <c r="AC15" s="44" t="n">
        <f aca="false">+P15+Q15+R15+S15</f>
        <v>898</v>
      </c>
      <c r="AD15" s="44" t="n">
        <f aca="false">+T15+U15+V15+W15</f>
        <v>867</v>
      </c>
    </row>
    <row r="16" s="23" customFormat="true" ht="15" hidden="false" customHeight="true" outlineLevel="0" collapsed="false">
      <c r="C16" s="29" t="s">
        <v>62</v>
      </c>
      <c r="D16" s="44" t="n">
        <v>903</v>
      </c>
      <c r="E16" s="44" t="n">
        <v>849</v>
      </c>
      <c r="F16" s="44" t="n">
        <v>619</v>
      </c>
      <c r="G16" s="44" t="n">
        <v>897</v>
      </c>
      <c r="H16" s="44" t="n">
        <v>828</v>
      </c>
      <c r="I16" s="44" t="n">
        <v>831</v>
      </c>
      <c r="J16" s="44" t="n">
        <v>592</v>
      </c>
      <c r="K16" s="44" t="n">
        <v>867</v>
      </c>
      <c r="L16" s="44" t="n">
        <v>763</v>
      </c>
      <c r="M16" s="44" t="n">
        <v>727</v>
      </c>
      <c r="N16" s="44" t="n">
        <v>601</v>
      </c>
      <c r="O16" s="44" t="n">
        <v>882</v>
      </c>
      <c r="P16" s="44" t="n">
        <v>789</v>
      </c>
      <c r="Q16" s="44" t="n">
        <v>851</v>
      </c>
      <c r="R16" s="44" t="n">
        <v>610</v>
      </c>
      <c r="S16" s="44" t="n">
        <v>859</v>
      </c>
      <c r="T16" s="44" t="n">
        <v>798</v>
      </c>
      <c r="U16" s="44" t="n">
        <v>837</v>
      </c>
      <c r="V16" s="44" t="n">
        <v>592</v>
      </c>
      <c r="W16" s="44" t="n">
        <v>839</v>
      </c>
      <c r="X16" s="44" t="n">
        <v>875</v>
      </c>
      <c r="Y16" s="44" t="n">
        <v>839</v>
      </c>
      <c r="Z16" s="44" t="n">
        <f aca="false">+D16+E16+F16+G16</f>
        <v>3268</v>
      </c>
      <c r="AA16" s="44" t="n">
        <f aca="false">+H16+I16+J16+K16</f>
        <v>3118</v>
      </c>
      <c r="AB16" s="44" t="n">
        <f aca="false">+L16+M16+N16+O16</f>
        <v>2973</v>
      </c>
      <c r="AC16" s="44" t="n">
        <f aca="false">+P16+Q16+R16+S16</f>
        <v>3109</v>
      </c>
      <c r="AD16" s="44" t="n">
        <f aca="false">+T16+U16+V16+W16</f>
        <v>3066</v>
      </c>
    </row>
    <row r="17" s="23" customFormat="true" ht="15" hidden="false" customHeight="true" outlineLevel="0" collapsed="false">
      <c r="C17" s="29" t="s">
        <v>63</v>
      </c>
      <c r="D17" s="44" t="n">
        <v>2106</v>
      </c>
      <c r="E17" s="44" t="n">
        <v>1675</v>
      </c>
      <c r="F17" s="44" t="n">
        <v>1258</v>
      </c>
      <c r="G17" s="44" t="n">
        <v>1632</v>
      </c>
      <c r="H17" s="44" t="n">
        <v>1678</v>
      </c>
      <c r="I17" s="44" t="n">
        <v>1676</v>
      </c>
      <c r="J17" s="44" t="n">
        <v>1208</v>
      </c>
      <c r="K17" s="44" t="n">
        <v>1724</v>
      </c>
      <c r="L17" s="44" t="n">
        <v>1464</v>
      </c>
      <c r="M17" s="44" t="n">
        <v>1781</v>
      </c>
      <c r="N17" s="44" t="n">
        <v>1455</v>
      </c>
      <c r="O17" s="44" t="n">
        <v>1703</v>
      </c>
      <c r="P17" s="44" t="n">
        <v>1662</v>
      </c>
      <c r="Q17" s="44" t="n">
        <v>1725</v>
      </c>
      <c r="R17" s="44" t="n">
        <v>1319</v>
      </c>
      <c r="S17" s="44" t="n">
        <v>1758</v>
      </c>
      <c r="T17" s="44" t="n">
        <v>1675</v>
      </c>
      <c r="U17" s="44" t="n">
        <v>1614</v>
      </c>
      <c r="V17" s="44" t="n">
        <v>1180</v>
      </c>
      <c r="W17" s="44" t="n">
        <v>1699</v>
      </c>
      <c r="X17" s="44" t="n">
        <v>1719</v>
      </c>
      <c r="Y17" s="44" t="n">
        <v>1482</v>
      </c>
      <c r="Z17" s="44" t="n">
        <f aca="false">+D17+E17+F17+G17</f>
        <v>6671</v>
      </c>
      <c r="AA17" s="44" t="n">
        <f aca="false">+H17+I17+J17+K17</f>
        <v>6286</v>
      </c>
      <c r="AB17" s="44" t="n">
        <f aca="false">+L17+M17+N17+O17</f>
        <v>6403</v>
      </c>
      <c r="AC17" s="44" t="n">
        <f aca="false">+P17+Q17+R17+S17</f>
        <v>6464</v>
      </c>
      <c r="AD17" s="44" t="n">
        <f aca="false">+T17+U17+V17+W17</f>
        <v>6168</v>
      </c>
    </row>
    <row r="18" s="23" customFormat="true" ht="15" hidden="false" customHeight="true" outlineLevel="0" collapsed="false">
      <c r="C18" s="29" t="s">
        <v>64</v>
      </c>
      <c r="D18" s="44" t="n">
        <v>411</v>
      </c>
      <c r="E18" s="44" t="n">
        <v>432</v>
      </c>
      <c r="F18" s="44" t="n">
        <v>290</v>
      </c>
      <c r="G18" s="44" t="n">
        <v>381</v>
      </c>
      <c r="H18" s="44" t="n">
        <v>277</v>
      </c>
      <c r="I18" s="44" t="n">
        <v>397</v>
      </c>
      <c r="J18" s="44" t="n">
        <v>321</v>
      </c>
      <c r="K18" s="44" t="n">
        <v>520</v>
      </c>
      <c r="L18" s="44" t="n">
        <v>350</v>
      </c>
      <c r="M18" s="44" t="n">
        <v>345</v>
      </c>
      <c r="N18" s="44" t="n">
        <v>324</v>
      </c>
      <c r="O18" s="44" t="n">
        <v>488</v>
      </c>
      <c r="P18" s="44" t="n">
        <v>416</v>
      </c>
      <c r="Q18" s="44" t="n">
        <v>430</v>
      </c>
      <c r="R18" s="44" t="n">
        <v>293</v>
      </c>
      <c r="S18" s="44" t="n">
        <v>450</v>
      </c>
      <c r="T18" s="44" t="n">
        <v>445</v>
      </c>
      <c r="U18" s="44" t="n">
        <v>357</v>
      </c>
      <c r="V18" s="44" t="n">
        <v>315</v>
      </c>
      <c r="W18" s="44" t="n">
        <v>466</v>
      </c>
      <c r="X18" s="44" t="n">
        <v>390</v>
      </c>
      <c r="Y18" s="44" t="n">
        <v>410</v>
      </c>
      <c r="Z18" s="44" t="n">
        <f aca="false">+D18+E18+F18+G18</f>
        <v>1514</v>
      </c>
      <c r="AA18" s="44" t="n">
        <f aca="false">+H18+I18+J18+K18</f>
        <v>1515</v>
      </c>
      <c r="AB18" s="44" t="n">
        <f aca="false">+L18+M18+N18+O18</f>
        <v>1507</v>
      </c>
      <c r="AC18" s="44" t="n">
        <f aca="false">+P18+Q18+R18+S18</f>
        <v>1589</v>
      </c>
      <c r="AD18" s="44" t="n">
        <f aca="false">+T18+U18+V18+W18</f>
        <v>1583</v>
      </c>
    </row>
    <row r="19" s="23" customFormat="true" ht="15" hidden="false" customHeight="true" outlineLevel="0" collapsed="false">
      <c r="C19" s="29" t="s">
        <v>65</v>
      </c>
      <c r="D19" s="44" t="n">
        <v>105</v>
      </c>
      <c r="E19" s="44" t="n">
        <v>95</v>
      </c>
      <c r="F19" s="44" t="n">
        <v>74</v>
      </c>
      <c r="G19" s="44" t="n">
        <v>85</v>
      </c>
      <c r="H19" s="44" t="n">
        <v>98</v>
      </c>
      <c r="I19" s="44" t="n">
        <v>95</v>
      </c>
      <c r="J19" s="44" t="n">
        <v>66</v>
      </c>
      <c r="K19" s="44" t="n">
        <v>99</v>
      </c>
      <c r="L19" s="44" t="n">
        <v>89</v>
      </c>
      <c r="M19" s="44" t="n">
        <v>102</v>
      </c>
      <c r="N19" s="44" t="n">
        <v>76</v>
      </c>
      <c r="O19" s="44" t="n">
        <v>132</v>
      </c>
      <c r="P19" s="44" t="n">
        <v>110</v>
      </c>
      <c r="Q19" s="44" t="n">
        <v>105</v>
      </c>
      <c r="R19" s="44" t="n">
        <v>74</v>
      </c>
      <c r="S19" s="44" t="n">
        <v>97</v>
      </c>
      <c r="T19" s="44" t="n">
        <v>144</v>
      </c>
      <c r="U19" s="44" t="n">
        <v>119</v>
      </c>
      <c r="V19" s="44" t="n">
        <v>73</v>
      </c>
      <c r="W19" s="44" t="n">
        <v>113</v>
      </c>
      <c r="X19" s="44" t="n">
        <v>130</v>
      </c>
      <c r="Y19" s="44" t="n">
        <v>105</v>
      </c>
      <c r="Z19" s="44" t="n">
        <f aca="false">+D19+E19+F19+G19</f>
        <v>359</v>
      </c>
      <c r="AA19" s="44" t="n">
        <f aca="false">+H19+I19+J19+K19</f>
        <v>358</v>
      </c>
      <c r="AB19" s="44" t="n">
        <f aca="false">+L19+M19+N19+O19</f>
        <v>399</v>
      </c>
      <c r="AC19" s="44" t="n">
        <f aca="false">+P19+Q19+R19+S19</f>
        <v>386</v>
      </c>
      <c r="AD19" s="44" t="n">
        <f aca="false">+T19+U19+V19+W19</f>
        <v>449</v>
      </c>
    </row>
    <row r="20" s="23" customFormat="true" ht="15" hidden="false" customHeight="true" outlineLevel="0" collapsed="false">
      <c r="C20" s="29" t="s">
        <v>66</v>
      </c>
      <c r="D20" s="44" t="n">
        <v>587</v>
      </c>
      <c r="E20" s="44" t="n">
        <v>435</v>
      </c>
      <c r="F20" s="44" t="n">
        <v>303</v>
      </c>
      <c r="G20" s="44" t="n">
        <v>390</v>
      </c>
      <c r="H20" s="44" t="n">
        <v>427</v>
      </c>
      <c r="I20" s="44" t="n">
        <v>429</v>
      </c>
      <c r="J20" s="44" t="n">
        <v>309</v>
      </c>
      <c r="K20" s="44" t="n">
        <v>433</v>
      </c>
      <c r="L20" s="44" t="n">
        <v>383</v>
      </c>
      <c r="M20" s="44" t="n">
        <v>425</v>
      </c>
      <c r="N20" s="44" t="n">
        <v>288</v>
      </c>
      <c r="O20" s="44" t="n">
        <v>460</v>
      </c>
      <c r="P20" s="44" t="n">
        <v>438</v>
      </c>
      <c r="Q20" s="44" t="n">
        <v>437</v>
      </c>
      <c r="R20" s="44" t="n">
        <v>299</v>
      </c>
      <c r="S20" s="44" t="n">
        <v>419</v>
      </c>
      <c r="T20" s="44" t="n">
        <v>400</v>
      </c>
      <c r="U20" s="44" t="n">
        <v>418</v>
      </c>
      <c r="V20" s="44" t="n">
        <v>276</v>
      </c>
      <c r="W20" s="44" t="n">
        <v>453</v>
      </c>
      <c r="X20" s="44" t="n">
        <v>429</v>
      </c>
      <c r="Y20" s="44" t="n">
        <v>422</v>
      </c>
      <c r="Z20" s="44" t="n">
        <f aca="false">+D20+E20+F20+G20</f>
        <v>1715</v>
      </c>
      <c r="AA20" s="44" t="n">
        <f aca="false">+H20+I20+J20+K20</f>
        <v>1598</v>
      </c>
      <c r="AB20" s="44" t="n">
        <f aca="false">+L20+M20+N20+O20</f>
        <v>1556</v>
      </c>
      <c r="AC20" s="44" t="n">
        <f aca="false">+P20+Q20+R20+S20</f>
        <v>1593</v>
      </c>
      <c r="AD20" s="44" t="n">
        <f aca="false">+T20+U20+V20+W20</f>
        <v>1547</v>
      </c>
    </row>
    <row r="21" s="23" customFormat="true" ht="15" hidden="false" customHeight="true" outlineLevel="0" collapsed="false">
      <c r="C21" s="45" t="s">
        <v>67</v>
      </c>
      <c r="D21" s="46" t="n">
        <v>77</v>
      </c>
      <c r="E21" s="46" t="n">
        <v>65</v>
      </c>
      <c r="F21" s="46" t="n">
        <v>57</v>
      </c>
      <c r="G21" s="46" t="n">
        <v>79</v>
      </c>
      <c r="H21" s="46" t="n">
        <v>53</v>
      </c>
      <c r="I21" s="46" t="n">
        <v>72</v>
      </c>
      <c r="J21" s="46" t="n">
        <v>39</v>
      </c>
      <c r="K21" s="46" t="n">
        <v>58</v>
      </c>
      <c r="L21" s="46" t="n">
        <v>56</v>
      </c>
      <c r="M21" s="46" t="n">
        <v>53</v>
      </c>
      <c r="N21" s="46" t="n">
        <v>54</v>
      </c>
      <c r="O21" s="46" t="n">
        <v>48</v>
      </c>
      <c r="P21" s="46" t="n">
        <v>60</v>
      </c>
      <c r="Q21" s="46" t="n">
        <v>53</v>
      </c>
      <c r="R21" s="46" t="n">
        <v>32</v>
      </c>
      <c r="S21" s="46" t="n">
        <v>71</v>
      </c>
      <c r="T21" s="46" t="n">
        <v>70</v>
      </c>
      <c r="U21" s="46" t="n">
        <v>70</v>
      </c>
      <c r="V21" s="46" t="n">
        <v>49</v>
      </c>
      <c r="W21" s="46" t="n">
        <v>79</v>
      </c>
      <c r="X21" s="46" t="n">
        <v>77</v>
      </c>
      <c r="Y21" s="46" t="n">
        <v>67</v>
      </c>
      <c r="Z21" s="46" t="n">
        <f aca="false">+D21+E21+F21+G21</f>
        <v>278</v>
      </c>
      <c r="AA21" s="46" t="n">
        <f aca="false">+H21+I21+J21+K21</f>
        <v>222</v>
      </c>
      <c r="AB21" s="46" t="n">
        <f aca="false">+L21+M21+N21+O21</f>
        <v>211</v>
      </c>
      <c r="AC21" s="46" t="n">
        <f aca="false">+P21+Q21+R21+S21</f>
        <v>216</v>
      </c>
      <c r="AD21" s="46" t="n">
        <f aca="false">+T21+U21+V21+W21</f>
        <v>268</v>
      </c>
    </row>
    <row r="22" s="23" customFormat="true" ht="15" hidden="false" customHeight="true" outlineLevel="0" collapsed="false">
      <c r="C22" s="32" t="s">
        <v>68</v>
      </c>
      <c r="D22" s="33" t="n">
        <f aca="false">SUM(D5:D21)</f>
        <v>14335</v>
      </c>
      <c r="E22" s="33" t="n">
        <f aca="false">SUM(E5:E21)</f>
        <v>13060</v>
      </c>
      <c r="F22" s="33" t="n">
        <f aca="false">SUM(F5:F21)</f>
        <v>9521</v>
      </c>
      <c r="G22" s="33" t="n">
        <f aca="false">SUM(G5:G21)</f>
        <v>13331</v>
      </c>
      <c r="H22" s="33" t="n">
        <f aca="false">SUM(H5:H21)</f>
        <v>11808</v>
      </c>
      <c r="I22" s="33" t="n">
        <f aca="false">SUM(I5:I21)</f>
        <v>13254</v>
      </c>
      <c r="J22" s="33" t="n">
        <f aca="false">SUM(J5:J21)</f>
        <v>9615</v>
      </c>
      <c r="K22" s="33" t="n">
        <f aca="false">SUM(K5:K21)</f>
        <v>13300</v>
      </c>
      <c r="L22" s="33" t="n">
        <f aca="false">SUM(L5:L21)</f>
        <v>11992</v>
      </c>
      <c r="M22" s="33" t="n">
        <f aca="false">SUM(M5:M21)</f>
        <v>12180</v>
      </c>
      <c r="N22" s="33" t="n">
        <f aca="false">SUM(N5:N21)</f>
        <v>9652</v>
      </c>
      <c r="O22" s="33" t="n">
        <f aca="false">SUM(O5:O21)</f>
        <v>13743</v>
      </c>
      <c r="P22" s="33" t="n">
        <v>12560</v>
      </c>
      <c r="Q22" s="33" t="n">
        <f aca="false">SUM(Q5:Q21)</f>
        <v>12883</v>
      </c>
      <c r="R22" s="33" t="n">
        <f aca="false">SUM(R5:R21)</f>
        <v>9632</v>
      </c>
      <c r="S22" s="33" t="n">
        <f aca="false">SUM(S5:S21)</f>
        <v>13547</v>
      </c>
      <c r="T22" s="33" t="n">
        <f aca="false">SUM(T5:T21)</f>
        <v>13017</v>
      </c>
      <c r="U22" s="33" t="n">
        <v>12275</v>
      </c>
      <c r="V22" s="33" t="n">
        <v>9493</v>
      </c>
      <c r="W22" s="33" t="n">
        <v>13543</v>
      </c>
      <c r="X22" s="33" t="n">
        <f aca="false">SUM(X5:X21)</f>
        <v>12867</v>
      </c>
      <c r="Y22" s="33" t="n">
        <v>12543</v>
      </c>
      <c r="Z22" s="33" t="n">
        <f aca="false">SUM(Z5:Z21)</f>
        <v>50247</v>
      </c>
      <c r="AA22" s="33" t="n">
        <f aca="false">SUM(AA5:AA21)</f>
        <v>47977</v>
      </c>
      <c r="AB22" s="33" t="n">
        <f aca="false">SUM(AB5:AB21)</f>
        <v>47567</v>
      </c>
      <c r="AC22" s="33" t="n">
        <f aca="false">SUM(AC5:AC21)</f>
        <v>48622</v>
      </c>
      <c r="AD22" s="33" t="n">
        <f aca="false">+T22+U22+V22+W22</f>
        <v>48328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9</v>
      </c>
      <c r="E25" s="6" t="s">
        <v>70</v>
      </c>
      <c r="F25" s="6" t="s">
        <v>71</v>
      </c>
      <c r="G25" s="6" t="s">
        <v>72</v>
      </c>
      <c r="H25" s="6" t="s">
        <v>73</v>
      </c>
      <c r="I25" s="6" t="s">
        <v>74</v>
      </c>
      <c r="J25" s="6" t="s">
        <v>75</v>
      </c>
      <c r="K25" s="6" t="s">
        <v>76</v>
      </c>
      <c r="L25" s="6" t="s">
        <v>77</v>
      </c>
      <c r="M25" s="6" t="s">
        <v>94</v>
      </c>
      <c r="N25" s="6" t="s">
        <v>95</v>
      </c>
      <c r="O25" s="6" t="s">
        <v>80</v>
      </c>
      <c r="P25" s="6" t="s">
        <v>81</v>
      </c>
      <c r="Q25" s="6" t="s">
        <v>82</v>
      </c>
      <c r="R25" s="6" t="s">
        <v>83</v>
      </c>
      <c r="S25" s="6" t="s">
        <v>84</v>
      </c>
      <c r="T25" s="6" t="s">
        <v>85</v>
      </c>
      <c r="U25" s="6" t="s">
        <v>86</v>
      </c>
      <c r="V25" s="6" t="s">
        <v>87</v>
      </c>
      <c r="W25" s="6" t="s">
        <v>88</v>
      </c>
      <c r="X25" s="6" t="s">
        <v>89</v>
      </c>
      <c r="Y25" s="6" t="s">
        <v>90</v>
      </c>
    </row>
    <row r="26" customFormat="false" ht="15" hidden="false" customHeight="true" outlineLevel="0" collapsed="false">
      <c r="C26" s="35" t="s">
        <v>51</v>
      </c>
      <c r="D26" s="37" t="n">
        <f aca="false">+(H5-D5)/D5</f>
        <v>-0.143130990415335</v>
      </c>
      <c r="E26" s="37" t="n">
        <f aca="false">+(I5-E5)/E5</f>
        <v>0.0653913043478261</v>
      </c>
      <c r="F26" s="37" t="n">
        <f aca="false">+(J5-F5)/F5</f>
        <v>0.0216165413533835</v>
      </c>
      <c r="G26" s="37" t="n">
        <f aca="false">+(K5-G5)/G5</f>
        <v>-0.0362080315997367</v>
      </c>
      <c r="H26" s="37" t="n">
        <f aca="false">+(L5-H5)/H5</f>
        <v>0.0559284116331096</v>
      </c>
      <c r="I26" s="37" t="n">
        <f aca="false">+(M5-I5)/I5</f>
        <v>-0.106105125693764</v>
      </c>
      <c r="J26" s="37" t="n">
        <f aca="false">+(N5-J5)/J5</f>
        <v>0.0124195032198712</v>
      </c>
      <c r="K26" s="37" t="n">
        <f aca="false">+(O5-K5)/K5</f>
        <v>0.0751366120218579</v>
      </c>
      <c r="L26" s="37" t="n">
        <f aca="false">+(P5-L5)/L5</f>
        <v>-0.0391949152542373</v>
      </c>
      <c r="M26" s="37" t="n">
        <f aca="false">+(Q5-M5)/M5</f>
        <v>0.0514974433893353</v>
      </c>
      <c r="N26" s="37" t="n">
        <f aca="false">+(R5-N5)/N5</f>
        <v>-0.0109041344843253</v>
      </c>
      <c r="O26" s="37" t="n">
        <f aca="false">+(S5-O5)/O5</f>
        <v>-0.00412960609911055</v>
      </c>
      <c r="P26" s="37" t="n">
        <f aca="false">+(T5-P5)/P5</f>
        <v>0.0933480338110989</v>
      </c>
      <c r="Q26" s="37" t="n">
        <f aca="false">+(U5-Q5)/Q5</f>
        <v>-0.0517540812782216</v>
      </c>
      <c r="R26" s="37" t="n">
        <f aca="false">+(V5-R5)/R5</f>
        <v>-0.0514469453376206</v>
      </c>
      <c r="S26" s="37" t="n">
        <f aca="false">+(W5-S5)/S5</f>
        <v>0.00733652312599681</v>
      </c>
      <c r="T26" s="37" t="n">
        <f aca="false">+(X5-T5)/T5</f>
        <v>-0.0608403361344538</v>
      </c>
      <c r="U26" s="37" t="n">
        <f aca="false">+(Y5-U5)/U5</f>
        <v>0.0831501831501832</v>
      </c>
      <c r="V26" s="37" t="n">
        <f aca="false">+(AA5-Z5)/Z5</f>
        <v>-0.0290036702175275</v>
      </c>
      <c r="W26" s="37" t="n">
        <f aca="false">+(AB5-AA5)/AA5</f>
        <v>0.00663778003134507</v>
      </c>
      <c r="X26" s="37" t="n">
        <f aca="false">+(AC5-AB5)/AB5</f>
        <v>-0.000641084348383552</v>
      </c>
      <c r="Y26" s="37" t="n">
        <f aca="false">+(AD5-AC5)/AC5</f>
        <v>0.00146627565982405</v>
      </c>
      <c r="Z26" s="38"/>
    </row>
    <row r="27" customFormat="false" ht="15" hidden="false" customHeight="true" outlineLevel="0" collapsed="false">
      <c r="C27" s="39" t="s">
        <v>52</v>
      </c>
      <c r="D27" s="37" t="n">
        <f aca="false">+(H6-D6)/D6</f>
        <v>-0.138686131386861</v>
      </c>
      <c r="E27" s="37" t="n">
        <f aca="false">+(I6-E6)/E6</f>
        <v>0.0878661087866109</v>
      </c>
      <c r="F27" s="37" t="n">
        <f aca="false">+(J6-F6)/F6</f>
        <v>-0.0717948717948718</v>
      </c>
      <c r="G27" s="37" t="n">
        <f aca="false">+(K6-G6)/G6</f>
        <v>-0.00384615384615385</v>
      </c>
      <c r="H27" s="37" t="n">
        <f aca="false">+(L6-H6)/H6</f>
        <v>0.0805084745762712</v>
      </c>
      <c r="I27" s="37" t="n">
        <f aca="false">+(M6-I6)/I6</f>
        <v>-0.0730769230769231</v>
      </c>
      <c r="J27" s="37" t="n">
        <f aca="false">+(N6-J6)/J6</f>
        <v>0.0497237569060773</v>
      </c>
      <c r="K27" s="37" t="n">
        <f aca="false">+(O6-K6)/K6</f>
        <v>0.0617760617760618</v>
      </c>
      <c r="L27" s="37" t="n">
        <f aca="false">+(P6-L6)/L6</f>
        <v>0.152941176470588</v>
      </c>
      <c r="M27" s="37" t="n">
        <f aca="false">+(Q6-M6)/M6</f>
        <v>0.016597510373444</v>
      </c>
      <c r="N27" s="37" t="n">
        <f aca="false">+(R6-N6)/N6</f>
        <v>-0.0736842105263158</v>
      </c>
      <c r="O27" s="37" t="n">
        <f aca="false">+(S6-O6)/O6</f>
        <v>-0.0727272727272727</v>
      </c>
      <c r="P27" s="37" t="n">
        <f aca="false">+(T6-P6)/P6</f>
        <v>-0.00340136054421769</v>
      </c>
      <c r="Q27" s="37" t="n">
        <f aca="false">+(U6-Q6)/Q6</f>
        <v>-0.0530612244897959</v>
      </c>
      <c r="R27" s="37" t="n">
        <f aca="false">+(V6-R6)/R6</f>
        <v>-0.0511363636363636</v>
      </c>
      <c r="S27" s="37" t="n">
        <f aca="false">+(W6-S6)/S6</f>
        <v>-0.0235294117647059</v>
      </c>
      <c r="T27" s="37" t="n">
        <f aca="false">+(X6-T6)/T6</f>
        <v>-0.109215017064846</v>
      </c>
      <c r="U27" s="37" t="n">
        <f aca="false">+(Y6-U6)/U6</f>
        <v>0.021551724137931</v>
      </c>
      <c r="V27" s="37" t="n">
        <f aca="false">+(AA6-Z6)/Z6</f>
        <v>-0.0330578512396694</v>
      </c>
      <c r="W27" s="37" t="n">
        <f aca="false">+(AB6-AA6)/AA6</f>
        <v>0.0267094017094017</v>
      </c>
      <c r="X27" s="37" t="n">
        <f aca="false">+(AC6-AB6)/AB6</f>
        <v>0.00936524453694069</v>
      </c>
      <c r="Y27" s="37" t="n">
        <f aca="false">+(AD6-AC6)/AC6</f>
        <v>-0.0298969072164948</v>
      </c>
      <c r="Z27" s="38"/>
    </row>
    <row r="28" customFormat="false" ht="15" hidden="false" customHeight="true" outlineLevel="0" collapsed="false">
      <c r="C28" s="39" t="s">
        <v>53</v>
      </c>
      <c r="D28" s="37" t="n">
        <f aca="false">+(H7-D7)/D7</f>
        <v>-0.40053050397878</v>
      </c>
      <c r="E28" s="37" t="n">
        <f aca="false">+(I7-E7)/E7</f>
        <v>-0.0883977900552486</v>
      </c>
      <c r="F28" s="37" t="n">
        <f aca="false">+(J7-F7)/F7</f>
        <v>0.247787610619469</v>
      </c>
      <c r="G28" s="37" t="n">
        <f aca="false">+(K7-G7)/G7</f>
        <v>-0.0316622691292876</v>
      </c>
      <c r="H28" s="37" t="n">
        <f aca="false">+(L7-H7)/H7</f>
        <v>0.353982300884956</v>
      </c>
      <c r="I28" s="37" t="n">
        <f aca="false">+(M7-I7)/I7</f>
        <v>-0.109090909090909</v>
      </c>
      <c r="J28" s="37" t="n">
        <f aca="false">+(N7-J7)/J7</f>
        <v>-0.205673758865248</v>
      </c>
      <c r="K28" s="37" t="n">
        <f aca="false">+(O7-K7)/K7</f>
        <v>-0.0599455040871935</v>
      </c>
      <c r="L28" s="37" t="n">
        <f aca="false">+(P7-L7)/L7</f>
        <v>-0.124183006535948</v>
      </c>
      <c r="M28" s="37" t="n">
        <f aca="false">+(Q7-M7)/M7</f>
        <v>0.0612244897959184</v>
      </c>
      <c r="N28" s="37" t="n">
        <f aca="false">+(R7-N7)/N7</f>
        <v>0.0178571428571429</v>
      </c>
      <c r="O28" s="37" t="n">
        <f aca="false">+(S7-O7)/O7</f>
        <v>-0.0579710144927536</v>
      </c>
      <c r="P28" s="37" t="n">
        <f aca="false">+(T7-P7)/P7</f>
        <v>0.0485074626865672</v>
      </c>
      <c r="Q28" s="37" t="n">
        <f aca="false">+(U7-Q7)/Q7</f>
        <v>-0.0416666666666667</v>
      </c>
      <c r="R28" s="37" t="n">
        <f aca="false">+(V7-R7)/R7</f>
        <v>0.0175438596491228</v>
      </c>
      <c r="S28" s="37" t="n">
        <f aca="false">+(W7-S7)/S7</f>
        <v>-0.0461538461538462</v>
      </c>
      <c r="T28" s="37" t="n">
        <f aca="false">+(X7-T7)/T7</f>
        <v>-0.0106761565836299</v>
      </c>
      <c r="U28" s="37" t="n">
        <f aca="false">+(Y7-U7)/U7</f>
        <v>-0.096989966555184</v>
      </c>
      <c r="V28" s="37" t="n">
        <f aca="false">+(AA7-Z7)/Z7</f>
        <v>-0.103422619047619</v>
      </c>
      <c r="W28" s="37" t="n">
        <f aca="false">+(AB7-AA7)/AA7</f>
        <v>-0.0298755186721992</v>
      </c>
      <c r="X28" s="37" t="n">
        <f aca="false">+(AC7-AB7)/AB7</f>
        <v>-0.0307955517536356</v>
      </c>
      <c r="Y28" s="37" t="n">
        <f aca="false">+(AD7-AC7)/AC7</f>
        <v>-0.00970873786407767</v>
      </c>
      <c r="Z28" s="38"/>
    </row>
    <row r="29" customFormat="false" ht="15" hidden="false" customHeight="true" outlineLevel="0" collapsed="false">
      <c r="C29" s="39" t="s">
        <v>54</v>
      </c>
      <c r="D29" s="37" t="n">
        <f aca="false">+(H8-D8)/D8</f>
        <v>-0.395569620253165</v>
      </c>
      <c r="E29" s="37" t="n">
        <f aca="false">+(I8-E8)/E8</f>
        <v>0.0993377483443709</v>
      </c>
      <c r="F29" s="37" t="n">
        <f aca="false">+(J8-F8)/F8</f>
        <v>-0.087962962962963</v>
      </c>
      <c r="G29" s="37" t="n">
        <f aca="false">+(K8-G8)/G8</f>
        <v>-0.0735785953177258</v>
      </c>
      <c r="H29" s="37" t="n">
        <f aca="false">+(L8-H8)/H8</f>
        <v>0.549738219895288</v>
      </c>
      <c r="I29" s="37" t="n">
        <f aca="false">+(M8-I8)/I8</f>
        <v>-0.129518072289157</v>
      </c>
      <c r="J29" s="37" t="n">
        <f aca="false">+(N8-J8)/J8</f>
        <v>0.0609137055837564</v>
      </c>
      <c r="K29" s="37" t="n">
        <f aca="false">+(O8-K8)/K8</f>
        <v>0.11913357400722</v>
      </c>
      <c r="L29" s="37" t="n">
        <f aca="false">+(P8-L8)/L8</f>
        <v>-0.0101351351351351</v>
      </c>
      <c r="M29" s="37" t="n">
        <f aca="false">+(Q8-M8)/M8</f>
        <v>0.0207612456747405</v>
      </c>
      <c r="N29" s="37" t="n">
        <f aca="false">+(R8-N8)/N8</f>
        <v>0.129186602870813</v>
      </c>
      <c r="O29" s="37" t="n">
        <f aca="false">+(S8-O8)/O8</f>
        <v>-0.180645161290323</v>
      </c>
      <c r="P29" s="37" t="n">
        <f aca="false">+(T8-P8)/P8</f>
        <v>0.0580204778156997</v>
      </c>
      <c r="Q29" s="37" t="n">
        <f aca="false">+(U8-Q8)/Q8</f>
        <v>-0.0101694915254237</v>
      </c>
      <c r="R29" s="37" t="n">
        <f aca="false">+(V8-R8)/R8</f>
        <v>0.0550847457627119</v>
      </c>
      <c r="S29" s="37" t="n">
        <f aca="false">+(W8-S8)/S8</f>
        <v>0.236220472440945</v>
      </c>
      <c r="T29" s="37" t="n">
        <f aca="false">+(X8-T8)/T8</f>
        <v>-0.164516129032258</v>
      </c>
      <c r="U29" s="37" t="n">
        <f aca="false">+(Y8-U8)/U8</f>
        <v>-0.0376712328767123</v>
      </c>
      <c r="V29" s="37" t="n">
        <f aca="false">+(AA8-Z8)/Z8</f>
        <v>-0.120035304501324</v>
      </c>
      <c r="W29" s="37" t="n">
        <f aca="false">+(AB8-AA8)/AA8</f>
        <v>0.107321965897693</v>
      </c>
      <c r="X29" s="37" t="n">
        <f aca="false">+(AC8-AB8)/AB8</f>
        <v>-0.0235507246376812</v>
      </c>
      <c r="Y29" s="37" t="n">
        <f aca="false">+(AD8-AC8)/AC8</f>
        <v>0.0807050092764379</v>
      </c>
      <c r="Z29" s="38"/>
    </row>
    <row r="30" customFormat="false" ht="15" hidden="false" customHeight="true" outlineLevel="0" collapsed="false">
      <c r="C30" s="39" t="s">
        <v>55</v>
      </c>
      <c r="D30" s="37" t="n">
        <f aca="false">+(H9-D9)/D9</f>
        <v>-0.1395101171459</v>
      </c>
      <c r="E30" s="37" t="n">
        <f aca="false">+(I9-E9)/E9</f>
        <v>-0.0513368983957219</v>
      </c>
      <c r="F30" s="37" t="n">
        <f aca="false">+(J9-F9)/F9</f>
        <v>-0.00143061516452074</v>
      </c>
      <c r="G30" s="37" t="n">
        <f aca="false">+(K9-G9)/G9</f>
        <v>-0.0755873340143003</v>
      </c>
      <c r="H30" s="37" t="n">
        <f aca="false">+(L9-H9)/H9</f>
        <v>0</v>
      </c>
      <c r="I30" s="37" t="n">
        <f aca="false">+(M9-I9)/I9</f>
        <v>-0.0834272829763247</v>
      </c>
      <c r="J30" s="37" t="n">
        <f aca="false">+(N9-J9)/J9</f>
        <v>-0.0931232091690544</v>
      </c>
      <c r="K30" s="37" t="n">
        <f aca="false">+(O9-K9)/K9</f>
        <v>-0.00883977900552486</v>
      </c>
      <c r="L30" s="37" t="n">
        <f aca="false">+(P9-L9)/L9</f>
        <v>0.021039603960396</v>
      </c>
      <c r="M30" s="37" t="n">
        <f aca="false">+(Q9-M9)/M9</f>
        <v>0.0553505535055351</v>
      </c>
      <c r="N30" s="37" t="n">
        <f aca="false">+(R9-N9)/N9</f>
        <v>0</v>
      </c>
      <c r="O30" s="37" t="n">
        <f aca="false">+(S9-O9)/O9</f>
        <v>0.0412486064659978</v>
      </c>
      <c r="P30" s="37" t="n">
        <f aca="false">+(T9-P9)/P9</f>
        <v>0.0557575757575758</v>
      </c>
      <c r="Q30" s="37" t="n">
        <f aca="false">+(U9-Q9)/Q9</f>
        <v>-0.0244755244755245</v>
      </c>
      <c r="R30" s="37" t="n">
        <f aca="false">+(V9-R9)/R9</f>
        <v>0.033175355450237</v>
      </c>
      <c r="S30" s="37" t="n">
        <f aca="false">+(W9-S9)/S9</f>
        <v>-0.124197002141328</v>
      </c>
      <c r="T30" s="37" t="n">
        <f aca="false">+(X9-T9)/T9</f>
        <v>-0.101033295063146</v>
      </c>
      <c r="U30" s="37" t="n">
        <f aca="false">+(Y9-U9)/U9</f>
        <v>0.0740740740740741</v>
      </c>
      <c r="V30" s="37" t="n">
        <f aca="false">+(AA9-Z9)/Z9</f>
        <v>-0.071509009009009</v>
      </c>
      <c r="W30" s="37" t="n">
        <f aca="false">+(AB9-AA9)/AA9</f>
        <v>-0.0445724681625227</v>
      </c>
      <c r="X30" s="37" t="n">
        <f aca="false">+(AC9-AB9)/AB9</f>
        <v>0.0314185972707077</v>
      </c>
      <c r="Y30" s="37" t="n">
        <f aca="false">+(AD9-AC9)/AC9</f>
        <v>-0.0215384615384615</v>
      </c>
      <c r="Z30" s="38"/>
    </row>
    <row r="31" customFormat="false" ht="15" hidden="false" customHeight="true" outlineLevel="0" collapsed="false">
      <c r="C31" s="39" t="s">
        <v>56</v>
      </c>
      <c r="D31" s="37" t="n">
        <f aca="false">+(H10-D10)/D10</f>
        <v>-0.175141242937853</v>
      </c>
      <c r="E31" s="37" t="n">
        <f aca="false">+(I10-E10)/E10</f>
        <v>-0.0276243093922652</v>
      </c>
      <c r="F31" s="37" t="n">
        <f aca="false">+(J10-F10)/F10</f>
        <v>-0.0758620689655172</v>
      </c>
      <c r="G31" s="37" t="n">
        <f aca="false">+(K10-G10)/G10</f>
        <v>0.141843971631206</v>
      </c>
      <c r="H31" s="37" t="n">
        <f aca="false">+(L10-H10)/H10</f>
        <v>-0.171232876712329</v>
      </c>
      <c r="I31" s="37" t="n">
        <f aca="false">+(M10-I10)/I10</f>
        <v>-0.221590909090909</v>
      </c>
      <c r="J31" s="37" t="n">
        <f aca="false">+(N10-J10)/J10</f>
        <v>-0.246268656716418</v>
      </c>
      <c r="K31" s="37" t="n">
        <f aca="false">+(O10-K10)/K10</f>
        <v>0.0372670807453416</v>
      </c>
      <c r="L31" s="37" t="n">
        <f aca="false">+(P10-L10)/L10</f>
        <v>0.388429752066116</v>
      </c>
      <c r="M31" s="37" t="n">
        <f aca="false">+(Q10-M10)/M10</f>
        <v>0.321167883211679</v>
      </c>
      <c r="N31" s="37" t="n">
        <f aca="false">+(R10-N10)/N10</f>
        <v>0.099009900990099</v>
      </c>
      <c r="O31" s="37" t="n">
        <f aca="false">+(S10-O10)/O10</f>
        <v>0.0359281437125749</v>
      </c>
      <c r="P31" s="37" t="n">
        <f aca="false">+(T10-P10)/P10</f>
        <v>-0.0238095238095238</v>
      </c>
      <c r="Q31" s="37" t="n">
        <f aca="false">+(U10-Q10)/Q10</f>
        <v>-0.209944751381215</v>
      </c>
      <c r="R31" s="37" t="n">
        <f aca="false">+(V10-R10)/R10</f>
        <v>-0.252252252252252</v>
      </c>
      <c r="S31" s="37" t="n">
        <f aca="false">+(W10-S10)/S10</f>
        <v>-0.208092485549133</v>
      </c>
      <c r="T31" s="37" t="n">
        <f aca="false">+(X10-T10)/T10</f>
        <v>-0.195121951219512</v>
      </c>
      <c r="U31" s="37" t="n">
        <f aca="false">+(Y10-U10)/U10</f>
        <v>0.0629370629370629</v>
      </c>
      <c r="V31" s="37" t="n">
        <f aca="false">+(AA10-Z10)/Z10</f>
        <v>-0.0419254658385093</v>
      </c>
      <c r="W31" s="37" t="n">
        <f aca="false">+(AB10-AA10)/AA10</f>
        <v>-0.147487844408428</v>
      </c>
      <c r="X31" s="37" t="n">
        <f aca="false">+(AC10-AB10)/AB10</f>
        <v>0.203422053231939</v>
      </c>
      <c r="Y31" s="37" t="n">
        <f aca="false">+(AD10-AC10)/AC10</f>
        <v>-0.167456556082149</v>
      </c>
      <c r="Z31" s="38"/>
    </row>
    <row r="32" customFormat="false" ht="15" hidden="false" customHeight="true" outlineLevel="0" collapsed="false">
      <c r="C32" s="39" t="s">
        <v>91</v>
      </c>
      <c r="D32" s="37" t="n">
        <f aca="false">+(H11-D11)/D11</f>
        <v>-0.320143884892086</v>
      </c>
      <c r="E32" s="37" t="n">
        <f aca="false">+(I11-E11)/E11</f>
        <v>0.0217785843920145</v>
      </c>
      <c r="F32" s="37" t="n">
        <f aca="false">+(J11-F11)/F11</f>
        <v>0.031331592689295</v>
      </c>
      <c r="G32" s="37" t="n">
        <f aca="false">+(K11-G11)/G11</f>
        <v>-0.0615671641791045</v>
      </c>
      <c r="H32" s="37" t="n">
        <f aca="false">+(L11-H11)/H11</f>
        <v>0.335978835978836</v>
      </c>
      <c r="I32" s="37" t="n">
        <f aca="false">+(M11-I11)/I11</f>
        <v>-0.190053285968028</v>
      </c>
      <c r="J32" s="37" t="n">
        <f aca="false">+(N11-J11)/J11</f>
        <v>-0.030379746835443</v>
      </c>
      <c r="K32" s="37" t="n">
        <f aca="false">+(O11-K11)/K11</f>
        <v>0.222664015904573</v>
      </c>
      <c r="L32" s="37" t="n">
        <f aca="false">+(P11-L11)/L11</f>
        <v>-0.0277227722772277</v>
      </c>
      <c r="M32" s="37" t="n">
        <f aca="false">+(Q11-M11)/M11</f>
        <v>0.182017543859649</v>
      </c>
      <c r="N32" s="37" t="n">
        <f aca="false">+(R11-N11)/N11</f>
        <v>0.0887728459530026</v>
      </c>
      <c r="O32" s="37" t="n">
        <f aca="false">+(S11-O11)/O11</f>
        <v>-0.159349593495935</v>
      </c>
      <c r="P32" s="37" t="n">
        <f aca="false">+(T11-P11)/P11</f>
        <v>0.114052953156823</v>
      </c>
      <c r="Q32" s="37" t="n">
        <f aca="false">+(U11-Q11)/Q11</f>
        <v>-0.207792207792208</v>
      </c>
      <c r="R32" s="37" t="n">
        <f aca="false">+(V11-R11)/R11</f>
        <v>-0.146282973621103</v>
      </c>
      <c r="S32" s="37" t="n">
        <f aca="false">+(W11-S11)/S11</f>
        <v>0.00580270793036751</v>
      </c>
      <c r="T32" s="37" t="n">
        <f aca="false">+(X11-T11)/T11</f>
        <v>-0.142595978062157</v>
      </c>
      <c r="U32" s="37" t="n">
        <f aca="false">+(Y11-U11)/U11</f>
        <v>0.0866510538641686</v>
      </c>
      <c r="V32" s="37" t="n">
        <f aca="false">+(AA11-Z11)/Z11</f>
        <v>-0.0923000987166831</v>
      </c>
      <c r="W32" s="37" t="n">
        <f aca="false">+(AB11-AA11)/AA11</f>
        <v>0.065252854812398</v>
      </c>
      <c r="X32" s="37" t="n">
        <f aca="false">+(AC11-AB11)/AB11</f>
        <v>0.00255232261357836</v>
      </c>
      <c r="Y32" s="37" t="n">
        <f aca="false">+(AD11-AC11)/AC11</f>
        <v>-0.0580448065173116</v>
      </c>
      <c r="Z32" s="38"/>
    </row>
    <row r="33" customFormat="false" ht="15" hidden="false" customHeight="true" outlineLevel="0" collapsed="false">
      <c r="C33" s="39" t="s">
        <v>58</v>
      </c>
      <c r="D33" s="37" t="n">
        <f aca="false">+(H12-D12)/D12</f>
        <v>-0.24375</v>
      </c>
      <c r="E33" s="37" t="n">
        <f aca="false">+(I12-E12)/E12</f>
        <v>0.0580645161290323</v>
      </c>
      <c r="F33" s="37" t="n">
        <f aca="false">+(J12-F12)/F12</f>
        <v>0.100917431192661</v>
      </c>
      <c r="G33" s="37" t="n">
        <f aca="false">+(K12-G12)/G12</f>
        <v>-0.0174418604651163</v>
      </c>
      <c r="H33" s="37" t="n">
        <f aca="false">+(L12-H12)/H12</f>
        <v>0.305785123966942</v>
      </c>
      <c r="I33" s="37" t="n">
        <f aca="false">+(M12-I12)/I12</f>
        <v>-0.0609756097560976</v>
      </c>
      <c r="J33" s="37" t="n">
        <f aca="false">+(N12-J12)/J12</f>
        <v>-0.111111111111111</v>
      </c>
      <c r="K33" s="37" t="n">
        <f aca="false">+(O12-K12)/K12</f>
        <v>0.0631163708086785</v>
      </c>
      <c r="L33" s="37" t="n">
        <f aca="false">+(P12-L12)/L12</f>
        <v>-0.0590717299578059</v>
      </c>
      <c r="M33" s="37" t="n">
        <f aca="false">+(Q12-M12)/M12</f>
        <v>0.0367965367965368</v>
      </c>
      <c r="N33" s="37" t="n">
        <f aca="false">+(R12-N12)/N12</f>
        <v>0.13125</v>
      </c>
      <c r="O33" s="37" t="n">
        <f aca="false">+(S12-O12)/O12</f>
        <v>-0.0482374768089054</v>
      </c>
      <c r="P33" s="37" t="n">
        <f aca="false">+(T12-P12)/P12</f>
        <v>0.0896860986547085</v>
      </c>
      <c r="Q33" s="37" t="n">
        <f aca="false">+(U12-Q12)/Q12</f>
        <v>-0.0313152400835073</v>
      </c>
      <c r="R33" s="37" t="n">
        <f aca="false">+(V12-R12)/R12</f>
        <v>0.154696132596685</v>
      </c>
      <c r="S33" s="37" t="n">
        <f aca="false">+(W12-S12)/S12</f>
        <v>0.148148148148148</v>
      </c>
      <c r="T33" s="37" t="n">
        <f aca="false">+(X12-T12)/T12</f>
        <v>0.0637860082304527</v>
      </c>
      <c r="U33" s="37" t="n">
        <f aca="false">+(Y12-U12)/U12</f>
        <v>0.140086206896552</v>
      </c>
      <c r="V33" s="37" t="n">
        <f aca="false">+(AA12-Z12)/Z12</f>
        <v>-0.0369127516778524</v>
      </c>
      <c r="W33" s="37" t="n">
        <f aca="false">+(AB12-AA12)/AA12</f>
        <v>0.0423925667828107</v>
      </c>
      <c r="X33" s="37" t="n">
        <f aca="false">+(AC12-AB12)/AB12</f>
        <v>0.00278551532033426</v>
      </c>
      <c r="Y33" s="37" t="n">
        <f aca="false">+(AD12-AC12)/AC12</f>
        <v>0.0872222222222222</v>
      </c>
      <c r="Z33" s="38"/>
    </row>
    <row r="34" customFormat="false" ht="15" hidden="false" customHeight="true" outlineLevel="0" collapsed="false">
      <c r="C34" s="39" t="s">
        <v>59</v>
      </c>
      <c r="D34" s="37" t="n">
        <f aca="false">+(H13-D13)/D13</f>
        <v>-0.119960668633235</v>
      </c>
      <c r="E34" s="37" t="n">
        <f aca="false">+(I13-E13)/E13</f>
        <v>0.0719063545150502</v>
      </c>
      <c r="F34" s="37" t="n">
        <f aca="false">+(J13-F13)/F13</f>
        <v>0.0349809885931559</v>
      </c>
      <c r="G34" s="37" t="n">
        <f aca="false">+(K13-G13)/G13</f>
        <v>0.0242488139167106</v>
      </c>
      <c r="H34" s="37" t="n">
        <f aca="false">+(L13-H13)/H13</f>
        <v>-0.0156424581005587</v>
      </c>
      <c r="I34" s="37" t="n">
        <f aca="false">+(M13-I13)/I13</f>
        <v>-0.102964118564743</v>
      </c>
      <c r="J34" s="37" t="n">
        <f aca="false">+(N13-J13)/J13</f>
        <v>0.0360029390154298</v>
      </c>
      <c r="K34" s="37" t="n">
        <f aca="false">+(O13-K13)/K13</f>
        <v>-0.0236747297992795</v>
      </c>
      <c r="L34" s="37" t="n">
        <f aca="false">+(P13-L13)/L13</f>
        <v>0.0573212258796822</v>
      </c>
      <c r="M34" s="37" t="n">
        <f aca="false">+(Q13-M13)/M13</f>
        <v>0.0417391304347826</v>
      </c>
      <c r="N34" s="37" t="n">
        <f aca="false">+(R13-N13)/N13</f>
        <v>0.00212765957446809</v>
      </c>
      <c r="O34" s="37" t="n">
        <f aca="false">+(S13-O13)/O13</f>
        <v>0.0253031101739589</v>
      </c>
      <c r="P34" s="37" t="n">
        <f aca="false">+(T13-P13)/P13</f>
        <v>-0.0284487385936661</v>
      </c>
      <c r="Q34" s="37" t="n">
        <f aca="false">+(U13-Q13)/Q13</f>
        <v>0.00612131329994435</v>
      </c>
      <c r="R34" s="37" t="n">
        <f aca="false">+(V13-R13)/R13</f>
        <v>0.0127388535031847</v>
      </c>
      <c r="S34" s="37" t="n">
        <f aca="false">+(W13-S13)/S13</f>
        <v>0.0426735218508997</v>
      </c>
      <c r="T34" s="37" t="n">
        <f aca="false">+(X13-T13)/T13</f>
        <v>0.10828729281768</v>
      </c>
      <c r="U34" s="37" t="n">
        <f aca="false">+(Y13-U13)/U13</f>
        <v>0.00608407079646018</v>
      </c>
      <c r="V34" s="37" t="n">
        <f aca="false">+(AA13-Z13)/Z13</f>
        <v>-0.00326704545454545</v>
      </c>
      <c r="W34" s="37" t="n">
        <f aca="false">+(AB13-AA13)/AA13</f>
        <v>-0.0317799629471284</v>
      </c>
      <c r="X34" s="37" t="n">
        <f aca="false">+(AC13-AB13)/AB13</f>
        <v>0.0329702678834266</v>
      </c>
      <c r="Y34" s="37" t="n">
        <f aca="false">+(AD13-AC13)/AC13</f>
        <v>0.00840695354801938</v>
      </c>
      <c r="Z34" s="38"/>
    </row>
    <row r="35" customFormat="false" ht="15" hidden="false" customHeight="true" outlineLevel="0" collapsed="false">
      <c r="C35" s="39" t="s">
        <v>60</v>
      </c>
      <c r="D35" s="37" t="n">
        <f aca="false">+(H14-D14)/D14</f>
        <v>-0.0669191919191919</v>
      </c>
      <c r="E35" s="37" t="n">
        <f aca="false">+(I14-E14)/E14</f>
        <v>-0.0554123711340206</v>
      </c>
      <c r="F35" s="37" t="n">
        <f aca="false">+(J14-F14)/F14</f>
        <v>-0.0036231884057971</v>
      </c>
      <c r="G35" s="37" t="n">
        <f aca="false">+(K14-G14)/G14</f>
        <v>-0.0268852459016393</v>
      </c>
      <c r="H35" s="37" t="n">
        <f aca="false">+(L14-H14)/H14</f>
        <v>-0.117050067658999</v>
      </c>
      <c r="I35" s="37" t="n">
        <f aca="false">+(M14-I14)/I14</f>
        <v>-0.0552523874488404</v>
      </c>
      <c r="J35" s="37" t="n">
        <f aca="false">+(N14-J14)/J14</f>
        <v>-0.05</v>
      </c>
      <c r="K35" s="37" t="n">
        <f aca="false">+(O14-K14)/K14</f>
        <v>0.043800539083558</v>
      </c>
      <c r="L35" s="37" t="n">
        <f aca="false">+(P14-L14)/L14</f>
        <v>0.131800766283525</v>
      </c>
      <c r="M35" s="37" t="n">
        <f aca="false">+(Q14-M14)/M14</f>
        <v>0.0620938628158845</v>
      </c>
      <c r="N35" s="37" t="n">
        <f aca="false">+(R14-N14)/N14</f>
        <v>0.0344497607655502</v>
      </c>
      <c r="O35" s="37" t="n">
        <f aca="false">+(S14-O14)/O14</f>
        <v>0.0200129115558425</v>
      </c>
      <c r="P35" s="37" t="n">
        <f aca="false">+(T14-P14)/P14</f>
        <v>0.035206499661476</v>
      </c>
      <c r="Q35" s="37" t="n">
        <f aca="false">+(U14-Q14)/Q14</f>
        <v>-0.0401087695445275</v>
      </c>
      <c r="R35" s="37" t="n">
        <f aca="false">+(V14-R14)/R14</f>
        <v>0.0712303422756707</v>
      </c>
      <c r="S35" s="37" t="n">
        <f aca="false">+(W14-S14)/S14</f>
        <v>-0.0291139240506329</v>
      </c>
      <c r="T35" s="37" t="n">
        <f aca="false">+(X14-T14)/T14</f>
        <v>-0.0209287115761936</v>
      </c>
      <c r="U35" s="37" t="n">
        <f aca="false">+(Y14-U14)/U14</f>
        <v>-0.0155807365439093</v>
      </c>
      <c r="V35" s="37" t="n">
        <f aca="false">+(AA14-Z14)/Z14</f>
        <v>-0.0411101474414571</v>
      </c>
      <c r="W35" s="37" t="n">
        <f aca="false">+(AB14-AA14)/AA14</f>
        <v>-0.0441389290882779</v>
      </c>
      <c r="X35" s="37" t="n">
        <f aca="false">+(AC14-AB14)/AB14</f>
        <v>0.0615064345193036</v>
      </c>
      <c r="Y35" s="37" t="n">
        <f aca="false">+(AD14-AC14)/AC14</f>
        <v>0.00427883758245677</v>
      </c>
      <c r="Z35" s="38"/>
    </row>
    <row r="36" customFormat="false" ht="15" hidden="false" customHeight="true" outlineLevel="0" collapsed="false">
      <c r="C36" s="39" t="s">
        <v>61</v>
      </c>
      <c r="D36" s="37" t="n">
        <f aca="false">+(H15-D15)/D15</f>
        <v>-0.465949820788531</v>
      </c>
      <c r="E36" s="37" t="n">
        <f aca="false">+(I15-E15)/E15</f>
        <v>0.0355731225296443</v>
      </c>
      <c r="F36" s="37" t="n">
        <f aca="false">+(J15-F15)/F15</f>
        <v>0.0879120879120879</v>
      </c>
      <c r="G36" s="37" t="n">
        <f aca="false">+(K15-G15)/G15</f>
        <v>-0.107744107744108</v>
      </c>
      <c r="H36" s="37" t="n">
        <f aca="false">+(L15-H15)/H15</f>
        <v>0.496644295302013</v>
      </c>
      <c r="I36" s="37" t="n">
        <f aca="false">+(M15-I15)/I15</f>
        <v>-0.209923664122137</v>
      </c>
      <c r="J36" s="37" t="n">
        <f aca="false">+(N15-J15)/J15</f>
        <v>-0.303030303030303</v>
      </c>
      <c r="K36" s="37" t="n">
        <f aca="false">+(O15-K15)/K15</f>
        <v>0.0867924528301887</v>
      </c>
      <c r="L36" s="37" t="n">
        <f aca="false">+(P15-L15)/L15</f>
        <v>0.0717488789237668</v>
      </c>
      <c r="M36" s="37" t="n">
        <f aca="false">+(Q15-M15)/M15</f>
        <v>0.0917874396135266</v>
      </c>
      <c r="N36" s="37" t="n">
        <f aca="false">+(R15-N15)/N15</f>
        <v>0.239130434782609</v>
      </c>
      <c r="O36" s="37" t="n">
        <f aca="false">+(S15-O15)/O15</f>
        <v>-0.0902777777777778</v>
      </c>
      <c r="P36" s="37" t="n">
        <f aca="false">+(T15-P15)/P15</f>
        <v>-0.0836820083682008</v>
      </c>
      <c r="Q36" s="37" t="n">
        <f aca="false">+(U15-Q15)/Q15</f>
        <v>-0.0442477876106195</v>
      </c>
      <c r="R36" s="37" t="n">
        <f aca="false">+(V15-R15)/R15</f>
        <v>0.140350877192982</v>
      </c>
      <c r="S36" s="37" t="n">
        <f aca="false">+(W15-S15)/S15</f>
        <v>-0.0954198473282443</v>
      </c>
      <c r="T36" s="37" t="n">
        <f aca="false">+(X15-T15)/T15</f>
        <v>0.146118721461187</v>
      </c>
      <c r="U36" s="37" t="n">
        <f aca="false">+(Y15-U15)/U15</f>
        <v>0.0185185185185185</v>
      </c>
      <c r="V36" s="37" t="n">
        <f aca="false">+(AA15-Z15)/Z15</f>
        <v>-0.135509396636993</v>
      </c>
      <c r="W36" s="37" t="n">
        <f aca="false">+(AB15-AA15)/AA15</f>
        <v>-0.0205949656750572</v>
      </c>
      <c r="X36" s="37" t="n">
        <f aca="false">+(AC15-AB15)/AB15</f>
        <v>0.0490654205607477</v>
      </c>
      <c r="Y36" s="37" t="n">
        <f aca="false">+(AD15-AC15)/AC15</f>
        <v>-0.0345211581291759</v>
      </c>
      <c r="Z36" s="38"/>
    </row>
    <row r="37" customFormat="false" ht="15" hidden="false" customHeight="true" outlineLevel="0" collapsed="false">
      <c r="C37" s="39" t="s">
        <v>62</v>
      </c>
      <c r="D37" s="37" t="n">
        <f aca="false">+(H16-D16)/D16</f>
        <v>-0.0830564784053156</v>
      </c>
      <c r="E37" s="37" t="n">
        <f aca="false">+(I16-E16)/E16</f>
        <v>-0.0212014134275618</v>
      </c>
      <c r="F37" s="37" t="n">
        <f aca="false">+(J16-F16)/F16</f>
        <v>-0.0436187399030695</v>
      </c>
      <c r="G37" s="37" t="n">
        <f aca="false">+(K16-G16)/G16</f>
        <v>-0.0334448160535117</v>
      </c>
      <c r="H37" s="37" t="n">
        <f aca="false">+(L16-H16)/H16</f>
        <v>-0.0785024154589372</v>
      </c>
      <c r="I37" s="37" t="n">
        <f aca="false">+(M16-I16)/I16</f>
        <v>-0.125150421179302</v>
      </c>
      <c r="J37" s="37" t="n">
        <f aca="false">+(N16-J16)/J16</f>
        <v>0.0152027027027027</v>
      </c>
      <c r="K37" s="37" t="n">
        <f aca="false">+(O16-K16)/K16</f>
        <v>0.0173010380622837</v>
      </c>
      <c r="L37" s="37" t="n">
        <f aca="false">+(P16-L16)/L16</f>
        <v>0.0340760157273919</v>
      </c>
      <c r="M37" s="37" t="n">
        <f aca="false">+(Q16-M16)/M16</f>
        <v>0.170563961485557</v>
      </c>
      <c r="N37" s="37" t="n">
        <f aca="false">+(R16-N16)/N16</f>
        <v>0.0149750415973378</v>
      </c>
      <c r="O37" s="37" t="n">
        <f aca="false">+(S16-O16)/O16</f>
        <v>-0.0260770975056689</v>
      </c>
      <c r="P37" s="37" t="n">
        <f aca="false">+(T16-P16)/P16</f>
        <v>0.0114068441064639</v>
      </c>
      <c r="Q37" s="37" t="n">
        <f aca="false">+(U16-Q16)/Q16</f>
        <v>-0.0164512338425382</v>
      </c>
      <c r="R37" s="37" t="n">
        <f aca="false">+(V16-R16)/R16</f>
        <v>-0.0295081967213115</v>
      </c>
      <c r="S37" s="37" t="n">
        <f aca="false">+(W16-S16)/S16</f>
        <v>-0.0232828870779977</v>
      </c>
      <c r="T37" s="37" t="n">
        <f aca="false">+(X16-T16)/T16</f>
        <v>0.0964912280701754</v>
      </c>
      <c r="U37" s="37" t="n">
        <f aca="false">+(Y16-U16)/U16</f>
        <v>0.002389486260454</v>
      </c>
      <c r="V37" s="37" t="n">
        <f aca="false">+(AA16-Z16)/Z16</f>
        <v>-0.0458996328029376</v>
      </c>
      <c r="W37" s="37" t="n">
        <f aca="false">+(AB16-AA16)/AA16</f>
        <v>-0.0465041693393201</v>
      </c>
      <c r="X37" s="37" t="n">
        <f aca="false">+(AC16-AB16)/AB16</f>
        <v>0.0457450386814665</v>
      </c>
      <c r="Y37" s="37" t="n">
        <f aca="false">+(AD16-AC16)/AC16</f>
        <v>-0.0138308137664844</v>
      </c>
      <c r="Z37" s="38"/>
    </row>
    <row r="38" customFormat="false" ht="15" hidden="false" customHeight="true" outlineLevel="0" collapsed="false">
      <c r="C38" s="39" t="s">
        <v>63</v>
      </c>
      <c r="D38" s="37" t="n">
        <f aca="false">+(H17-D17)/D17</f>
        <v>-0.203228869895537</v>
      </c>
      <c r="E38" s="37" t="n">
        <f aca="false">+(I17-E17)/E17</f>
        <v>0.000597014925373134</v>
      </c>
      <c r="F38" s="37" t="n">
        <f aca="false">+(J17-F17)/F17</f>
        <v>-0.0397456279809221</v>
      </c>
      <c r="G38" s="37" t="n">
        <f aca="false">+(K17-G17)/G17</f>
        <v>0.0563725490196078</v>
      </c>
      <c r="H38" s="37" t="n">
        <f aca="false">+(L17-H17)/H17</f>
        <v>-0.127532777115614</v>
      </c>
      <c r="I38" s="37" t="n">
        <f aca="false">+(M17-I17)/I17</f>
        <v>0.0626491646778043</v>
      </c>
      <c r="J38" s="37" t="n">
        <f aca="false">+(N17-J17)/J17</f>
        <v>0.204470198675497</v>
      </c>
      <c r="K38" s="37" t="n">
        <f aca="false">+(O17-K17)/K17</f>
        <v>-0.0121809744779582</v>
      </c>
      <c r="L38" s="37" t="n">
        <f aca="false">+(P17-L17)/L17</f>
        <v>0.135245901639344</v>
      </c>
      <c r="M38" s="37" t="n">
        <f aca="false">+(Q17-M17)/M17</f>
        <v>-0.0314430095451993</v>
      </c>
      <c r="N38" s="37" t="n">
        <f aca="false">+(R17-N17)/N17</f>
        <v>-0.0934707903780069</v>
      </c>
      <c r="O38" s="37" t="n">
        <f aca="false">+(S17-O17)/O17</f>
        <v>0.0322959483264827</v>
      </c>
      <c r="P38" s="37" t="n">
        <f aca="false">+(T17-P17)/P17</f>
        <v>0.00782190132370638</v>
      </c>
      <c r="Q38" s="37" t="n">
        <f aca="false">+(U17-Q17)/Q17</f>
        <v>-0.0643478260869565</v>
      </c>
      <c r="R38" s="37" t="n">
        <f aca="false">+(V17-R17)/R17</f>
        <v>-0.10538286580743</v>
      </c>
      <c r="S38" s="37" t="n">
        <f aca="false">+(W17-S17)/S17</f>
        <v>-0.0335608646188851</v>
      </c>
      <c r="T38" s="37" t="n">
        <f aca="false">+(X17-T17)/T17</f>
        <v>0.0262686567164179</v>
      </c>
      <c r="U38" s="37" t="n">
        <f aca="false">+(Y17-U17)/U17</f>
        <v>-0.0817843866171004</v>
      </c>
      <c r="V38" s="37" t="n">
        <f aca="false">+(AA17-Z17)/Z17</f>
        <v>-0.0577124868835257</v>
      </c>
      <c r="W38" s="37" t="n">
        <f aca="false">+(AB17-AA17)/AA17</f>
        <v>0.0186127903277124</v>
      </c>
      <c r="X38" s="37" t="n">
        <f aca="false">+(AC17-AB17)/AB17</f>
        <v>0.00952678431985007</v>
      </c>
      <c r="Y38" s="37" t="n">
        <f aca="false">+(AD17-AC17)/AC17</f>
        <v>-0.0457920792079208</v>
      </c>
      <c r="Z38" s="38"/>
    </row>
    <row r="39" customFormat="false" ht="15" hidden="false" customHeight="true" outlineLevel="0" collapsed="false">
      <c r="C39" s="39" t="s">
        <v>64</v>
      </c>
      <c r="D39" s="37" t="n">
        <f aca="false">+(H18-D18)/D18</f>
        <v>-0.326034063260341</v>
      </c>
      <c r="E39" s="37" t="n">
        <f aca="false">+(I18-E18)/E18</f>
        <v>-0.0810185185185185</v>
      </c>
      <c r="F39" s="37" t="n">
        <f aca="false">+(J18-F18)/F18</f>
        <v>0.106896551724138</v>
      </c>
      <c r="G39" s="37" t="n">
        <f aca="false">+(K18-G18)/G18</f>
        <v>0.364829396325459</v>
      </c>
      <c r="H39" s="37" t="n">
        <f aca="false">+(L18-H18)/H18</f>
        <v>0.263537906137184</v>
      </c>
      <c r="I39" s="37" t="n">
        <f aca="false">+(M18-I18)/I18</f>
        <v>-0.130982367758186</v>
      </c>
      <c r="J39" s="37" t="n">
        <f aca="false">+(N18-J18)/J18</f>
        <v>0.00934579439252336</v>
      </c>
      <c r="K39" s="37" t="n">
        <f aca="false">+(O18-K18)/K18</f>
        <v>-0.0615384615384615</v>
      </c>
      <c r="L39" s="37" t="n">
        <f aca="false">+(P18-L18)/L18</f>
        <v>0.188571428571429</v>
      </c>
      <c r="M39" s="37" t="n">
        <f aca="false">+(Q18-M18)/M18</f>
        <v>0.246376811594203</v>
      </c>
      <c r="N39" s="37" t="n">
        <f aca="false">+(R18-N18)/N18</f>
        <v>-0.095679012345679</v>
      </c>
      <c r="O39" s="37" t="n">
        <f aca="false">+(S18-O18)/O18</f>
        <v>-0.0778688524590164</v>
      </c>
      <c r="P39" s="37" t="n">
        <f aca="false">+(T18-P18)/P18</f>
        <v>0.0697115384615385</v>
      </c>
      <c r="Q39" s="37" t="n">
        <f aca="false">+(U18-Q18)/Q18</f>
        <v>-0.169767441860465</v>
      </c>
      <c r="R39" s="37" t="n">
        <f aca="false">+(V18-R18)/R18</f>
        <v>0.0750853242320819</v>
      </c>
      <c r="S39" s="37" t="n">
        <f aca="false">+(W18-S18)/S18</f>
        <v>0.0355555555555556</v>
      </c>
      <c r="T39" s="37" t="n">
        <f aca="false">+(X18-T18)/T18</f>
        <v>-0.123595505617978</v>
      </c>
      <c r="U39" s="37" t="n">
        <f aca="false">+(Y18-U18)/U18</f>
        <v>0.148459383753501</v>
      </c>
      <c r="V39" s="37" t="n">
        <f aca="false">+(AA18-Z18)/Z18</f>
        <v>0.000660501981505945</v>
      </c>
      <c r="W39" s="37" t="n">
        <f aca="false">+(AB18-AA18)/AA18</f>
        <v>-0.00528052805280528</v>
      </c>
      <c r="X39" s="37" t="n">
        <f aca="false">+(AC18-AB18)/AB18</f>
        <v>0.0544127405441274</v>
      </c>
      <c r="Y39" s="37" t="n">
        <f aca="false">+(AD18-AC18)/AC18</f>
        <v>-0.00377595972309629</v>
      </c>
      <c r="Z39" s="38"/>
    </row>
    <row r="40" customFormat="false" ht="15" hidden="false" customHeight="true" outlineLevel="0" collapsed="false">
      <c r="C40" s="39" t="s">
        <v>65</v>
      </c>
      <c r="D40" s="37" t="n">
        <f aca="false">+(H19-D19)/D19</f>
        <v>-0.0666666666666667</v>
      </c>
      <c r="E40" s="37" t="n">
        <f aca="false">+(I19-E19)/E19</f>
        <v>0</v>
      </c>
      <c r="F40" s="37" t="n">
        <f aca="false">+(J19-F19)/F19</f>
        <v>-0.108108108108108</v>
      </c>
      <c r="G40" s="37" t="n">
        <f aca="false">+(K19-G19)/G19</f>
        <v>0.164705882352941</v>
      </c>
      <c r="H40" s="37" t="n">
        <f aca="false">+(L19-H19)/H19</f>
        <v>-0.0918367346938776</v>
      </c>
      <c r="I40" s="37" t="n">
        <f aca="false">+(M19-I19)/I19</f>
        <v>0.0736842105263158</v>
      </c>
      <c r="J40" s="37" t="n">
        <f aca="false">+(N19-J19)/J19</f>
        <v>0.151515151515152</v>
      </c>
      <c r="K40" s="37" t="n">
        <f aca="false">+(O19-K19)/K19</f>
        <v>0.333333333333333</v>
      </c>
      <c r="L40" s="37" t="n">
        <f aca="false">+(P19-L19)/L19</f>
        <v>0.235955056179775</v>
      </c>
      <c r="M40" s="37" t="n">
        <f aca="false">+(Q19-M19)/M19</f>
        <v>0.0294117647058824</v>
      </c>
      <c r="N40" s="37" t="n">
        <f aca="false">+(R19-N19)/N19</f>
        <v>-0.0263157894736842</v>
      </c>
      <c r="O40" s="37" t="n">
        <f aca="false">+(S19-O19)/O19</f>
        <v>-0.265151515151515</v>
      </c>
      <c r="P40" s="37" t="n">
        <f aca="false">+(T19-P19)/P19</f>
        <v>0.309090909090909</v>
      </c>
      <c r="Q40" s="37" t="n">
        <f aca="false">+(U19-Q19)/Q19</f>
        <v>0.133333333333333</v>
      </c>
      <c r="R40" s="37" t="n">
        <f aca="false">+(V19-R19)/R19</f>
        <v>-0.0135135135135135</v>
      </c>
      <c r="S40" s="37" t="n">
        <f aca="false">+(W19-S19)/S19</f>
        <v>0.164948453608247</v>
      </c>
      <c r="T40" s="37" t="n">
        <f aca="false">+(X19-T19)/T19</f>
        <v>-0.0972222222222222</v>
      </c>
      <c r="U40" s="37" t="n">
        <f aca="false">+(Y19-U19)/U19</f>
        <v>-0.117647058823529</v>
      </c>
      <c r="V40" s="37" t="n">
        <f aca="false">+(AA19-Z19)/Z19</f>
        <v>-0.00278551532033426</v>
      </c>
      <c r="W40" s="37" t="n">
        <f aca="false">+(AB19-AA19)/AA19</f>
        <v>0.114525139664804</v>
      </c>
      <c r="X40" s="37" t="n">
        <f aca="false">+(AC19-AB19)/AB19</f>
        <v>-0.0325814536340852</v>
      </c>
      <c r="Y40" s="37" t="n">
        <f aca="false">+(AD19-AC19)/AC19</f>
        <v>0.163212435233161</v>
      </c>
      <c r="Z40" s="38"/>
    </row>
    <row r="41" customFormat="false" ht="15" hidden="false" customHeight="true" outlineLevel="0" collapsed="false">
      <c r="C41" s="39" t="s">
        <v>66</v>
      </c>
      <c r="D41" s="37" t="n">
        <f aca="false">+(H20-D20)/D20</f>
        <v>-0.272572402044293</v>
      </c>
      <c r="E41" s="37" t="n">
        <f aca="false">+(I20-E20)/E20</f>
        <v>-0.0137931034482759</v>
      </c>
      <c r="F41" s="37" t="n">
        <f aca="false">+(J20-F20)/F20</f>
        <v>0.0198019801980198</v>
      </c>
      <c r="G41" s="37" t="n">
        <f aca="false">+(K20-G20)/G20</f>
        <v>0.11025641025641</v>
      </c>
      <c r="H41" s="37" t="n">
        <f aca="false">+(L20-H20)/H20</f>
        <v>-0.103044496487119</v>
      </c>
      <c r="I41" s="37" t="n">
        <f aca="false">+(M20-I20)/I20</f>
        <v>-0.00932400932400932</v>
      </c>
      <c r="J41" s="37" t="n">
        <f aca="false">+(N20-J20)/J20</f>
        <v>-0.0679611650485437</v>
      </c>
      <c r="K41" s="37" t="n">
        <f aca="false">+(O20-K20)/K20</f>
        <v>0.0623556581986143</v>
      </c>
      <c r="L41" s="37" t="n">
        <f aca="false">+(P20-L20)/L20</f>
        <v>0.143603133159269</v>
      </c>
      <c r="M41" s="37" t="n">
        <f aca="false">+(Q20-M20)/M20</f>
        <v>0.0282352941176471</v>
      </c>
      <c r="N41" s="37" t="n">
        <f aca="false">+(R20-N20)/N20</f>
        <v>0.0381944444444445</v>
      </c>
      <c r="O41" s="37" t="n">
        <f aca="false">+(S20-O20)/O20</f>
        <v>-0.0891304347826087</v>
      </c>
      <c r="P41" s="37" t="n">
        <f aca="false">+(T20-P20)/P20</f>
        <v>-0.0867579908675799</v>
      </c>
      <c r="Q41" s="37" t="n">
        <f aca="false">+(U20-Q20)/Q20</f>
        <v>-0.0434782608695652</v>
      </c>
      <c r="R41" s="37" t="n">
        <f aca="false">+(V20-R20)/R20</f>
        <v>-0.0769230769230769</v>
      </c>
      <c r="S41" s="37" t="n">
        <f aca="false">+(W20-S20)/S20</f>
        <v>0.081145584725537</v>
      </c>
      <c r="T41" s="37" t="n">
        <f aca="false">+(X20-T20)/T20</f>
        <v>0.0725</v>
      </c>
      <c r="U41" s="37" t="n">
        <f aca="false">+(Y20-U20)/U20</f>
        <v>0.00956937799043062</v>
      </c>
      <c r="V41" s="37" t="n">
        <f aca="false">+(AA20-Z20)/Z20</f>
        <v>-0.0682215743440233</v>
      </c>
      <c r="W41" s="37" t="n">
        <f aca="false">+(AB20-AA20)/AA20</f>
        <v>-0.0262828535669587</v>
      </c>
      <c r="X41" s="37" t="n">
        <f aca="false">+(AC20-AB20)/AB20</f>
        <v>0.0237789203084833</v>
      </c>
      <c r="Y41" s="37" t="n">
        <f aca="false">+(AD20-AC20)/AC20</f>
        <v>-0.0288763339610797</v>
      </c>
      <c r="Z41" s="38"/>
    </row>
    <row r="42" customFormat="false" ht="15" hidden="false" customHeight="true" outlineLevel="0" collapsed="false">
      <c r="C42" s="40" t="s">
        <v>67</v>
      </c>
      <c r="D42" s="42" t="n">
        <f aca="false">+(H21-D21)/D21</f>
        <v>-0.311688311688312</v>
      </c>
      <c r="E42" s="42" t="n">
        <f aca="false">+(I21-E21)/E21</f>
        <v>0.107692307692308</v>
      </c>
      <c r="F42" s="42" t="n">
        <f aca="false">+(J21-F21)/F21</f>
        <v>-0.315789473684211</v>
      </c>
      <c r="G42" s="42" t="n">
        <f aca="false">+(K21-G21)/G21</f>
        <v>-0.265822784810127</v>
      </c>
      <c r="H42" s="42" t="n">
        <f aca="false">+(L21-H21)/H21</f>
        <v>0.0566037735849057</v>
      </c>
      <c r="I42" s="42" t="n">
        <f aca="false">+(M21-I21)/I21</f>
        <v>-0.263888888888889</v>
      </c>
      <c r="J42" s="42" t="n">
        <f aca="false">+(N21-J21)/J21</f>
        <v>0.384615384615385</v>
      </c>
      <c r="K42" s="42" t="n">
        <f aca="false">+(O21-K21)/K21</f>
        <v>-0.172413793103448</v>
      </c>
      <c r="L42" s="42" t="n">
        <f aca="false">+(P21-L21)/L21</f>
        <v>0.0714285714285714</v>
      </c>
      <c r="M42" s="42" t="n">
        <f aca="false">+(Q21-M21)/M21</f>
        <v>0</v>
      </c>
      <c r="N42" s="42" t="n">
        <f aca="false">+(R21-N21)/N21</f>
        <v>-0.407407407407407</v>
      </c>
      <c r="O42" s="42" t="n">
        <f aca="false">+(S21-O21)/O21</f>
        <v>0.479166666666667</v>
      </c>
      <c r="P42" s="42" t="n">
        <f aca="false">+(T21-P21)/P21</f>
        <v>0.166666666666667</v>
      </c>
      <c r="Q42" s="37" t="n">
        <f aca="false">+(U21-Q21)/Q21</f>
        <v>0.320754716981132</v>
      </c>
      <c r="R42" s="37" t="n">
        <f aca="false">+(V21-R21)/R21</f>
        <v>0.53125</v>
      </c>
      <c r="S42" s="37" t="n">
        <f aca="false">+(W21-S21)/S21</f>
        <v>0.112676056338028</v>
      </c>
      <c r="T42" s="37" t="n">
        <f aca="false">+(X21-T21)/T21</f>
        <v>0.1</v>
      </c>
      <c r="U42" s="37" t="n">
        <f aca="false">+(Y21-U21)/U21</f>
        <v>-0.0428571428571429</v>
      </c>
      <c r="V42" s="42" t="n">
        <f aca="false">+(AA21-Z21)/Z21</f>
        <v>-0.201438848920863</v>
      </c>
      <c r="W42" s="42" t="n">
        <f aca="false">+(AB21-AA21)/AA21</f>
        <v>-0.0495495495495496</v>
      </c>
      <c r="X42" s="42" t="n">
        <f aca="false">+(AC21-AB21)/AB21</f>
        <v>0.023696682464455</v>
      </c>
      <c r="Y42" s="42" t="n">
        <f aca="false">+(AD21-AC21)/AC21</f>
        <v>0.240740740740741</v>
      </c>
      <c r="Z42" s="38"/>
    </row>
    <row r="43" customFormat="false" ht="15" hidden="false" customHeight="true" outlineLevel="0" collapsed="false">
      <c r="C43" s="32" t="s">
        <v>68</v>
      </c>
      <c r="D43" s="43" t="n">
        <f aca="false">+(H22-D22)/D22</f>
        <v>-0.176281827694454</v>
      </c>
      <c r="E43" s="43" t="n">
        <f aca="false">+(I22-E22)/E22</f>
        <v>0.014854517611026</v>
      </c>
      <c r="F43" s="43" t="n">
        <f aca="false">+(J22-F22)/F22</f>
        <v>0.00987291250919021</v>
      </c>
      <c r="G43" s="43" t="n">
        <f aca="false">+(K22-G22)/G22</f>
        <v>-0.00232540694621559</v>
      </c>
      <c r="H43" s="43" t="n">
        <f aca="false">+(L22-H22)/H22</f>
        <v>0.0155826558265583</v>
      </c>
      <c r="I43" s="43" t="n">
        <f aca="false">+(M22-I22)/I22</f>
        <v>-0.0810321412403803</v>
      </c>
      <c r="J43" s="43" t="n">
        <f aca="false">+(N22-J22)/J22</f>
        <v>0.00384815392615705</v>
      </c>
      <c r="K43" s="43" t="n">
        <f aca="false">+(O22-K22)/K22</f>
        <v>0.0333082706766917</v>
      </c>
      <c r="L43" s="43" t="n">
        <f aca="false">+(P22-L22)/L22</f>
        <v>0.04736490993996</v>
      </c>
      <c r="M43" s="43" t="n">
        <f aca="false">+(Q22-M22)/M22</f>
        <v>0.0577175697865353</v>
      </c>
      <c r="N43" s="43" t="n">
        <f aca="false">+(R22-N22)/N22</f>
        <v>-0.00207210940737671</v>
      </c>
      <c r="O43" s="43" t="n">
        <f aca="false">+(S22-O22)/O22</f>
        <v>-0.0142618060103325</v>
      </c>
      <c r="P43" s="43" t="n">
        <f aca="false">+(T22-P22)/P22</f>
        <v>0.0363853503184713</v>
      </c>
      <c r="Q43" s="43" t="n">
        <f aca="false">+(U22-Q22)/Q22</f>
        <v>-0.0471939765582551</v>
      </c>
      <c r="R43" s="43" t="n">
        <f aca="false">+(V22-R22)/R22</f>
        <v>-0.0144310631229236</v>
      </c>
      <c r="S43" s="43" t="n">
        <f aca="false">+(W22-S22)/S22</f>
        <v>-0.000295268325090426</v>
      </c>
      <c r="T43" s="43" t="n">
        <f aca="false">+(X22-T22)/T22</f>
        <v>-0.0115233924867481</v>
      </c>
      <c r="U43" s="43" t="n">
        <f aca="false">+(Y22-U22)/U22</f>
        <v>0.0218329938900204</v>
      </c>
      <c r="V43" s="43" t="n">
        <f aca="false">+(AA22-Z22)/Z22</f>
        <v>-0.0451768264772026</v>
      </c>
      <c r="W43" s="43" t="n">
        <f aca="false">+(AB22-AA22)/AA22</f>
        <v>-0.00854576151072389</v>
      </c>
      <c r="X43" s="43" t="n">
        <f aca="false">+(AC22-AB22)/AB22</f>
        <v>0.0221792419114092</v>
      </c>
      <c r="Y43" s="43" t="n">
        <f aca="false">+(AD22-AC22)/AC22</f>
        <v>-0.00604664555139649</v>
      </c>
      <c r="Z43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27.14"/>
    <col collapsed="false" customWidth="true" hidden="true" outlineLevel="0" max="7" min="4" style="0" width="11.7"/>
    <col collapsed="false" customWidth="true" hidden="false" outlineLevel="0" max="21" min="8" style="0" width="11.7"/>
    <col collapsed="false" customWidth="true" hidden="false" outlineLevel="0" max="22" min="22" style="0" width="11.05"/>
    <col collapsed="false" customWidth="true" hidden="false" outlineLevel="0" max="23" min="23" style="0" width="11.7"/>
    <col collapsed="false" customWidth="true" hidden="false" outlineLevel="0" max="28" min="24" style="0" width="11.85"/>
  </cols>
  <sheetData>
    <row r="1" s="23" customFormat="true" ht="9" hidden="false" customHeight="true" outlineLevel="0" collapsed="false"/>
    <row r="2" s="23" customFormat="true" ht="33.75" hidden="false" customHeight="true" outlineLevel="0" collapsed="false">
      <c r="B2" s="24" t="s">
        <v>97</v>
      </c>
      <c r="C2" s="24"/>
      <c r="D2" s="25"/>
    </row>
    <row r="3" s="23" customFormat="true" ht="12.75" hidden="false" customHeight="true" outlineLevel="0" collapsed="false"/>
    <row r="4" s="23" customFormat="true" ht="14.2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6</v>
      </c>
      <c r="AA4" s="6" t="s">
        <v>47</v>
      </c>
      <c r="AB4" s="6" t="s">
        <v>48</v>
      </c>
      <c r="AC4" s="6" t="s">
        <v>49</v>
      </c>
      <c r="AD4" s="6" t="s">
        <v>50</v>
      </c>
    </row>
    <row r="5" s="23" customFormat="true" ht="15" hidden="false" customHeight="true" outlineLevel="0" collapsed="false">
      <c r="A5" s="0"/>
      <c r="C5" s="27" t="s">
        <v>51</v>
      </c>
      <c r="D5" s="44" t="n">
        <v>3494</v>
      </c>
      <c r="E5" s="44" t="n">
        <v>3244</v>
      </c>
      <c r="F5" s="44" t="n">
        <v>2493</v>
      </c>
      <c r="G5" s="44" t="n">
        <v>3294</v>
      </c>
      <c r="H5" s="44" t="n">
        <v>3141</v>
      </c>
      <c r="I5" s="44" t="n">
        <v>3263</v>
      </c>
      <c r="J5" s="44" t="n">
        <v>2319</v>
      </c>
      <c r="K5" s="44" t="n">
        <v>3084</v>
      </c>
      <c r="L5" s="44" t="n">
        <v>2814</v>
      </c>
      <c r="M5" s="44" t="n">
        <v>2785</v>
      </c>
      <c r="N5" s="44" t="n">
        <v>2195</v>
      </c>
      <c r="O5" s="44" t="n">
        <v>2871</v>
      </c>
      <c r="P5" s="44" t="n">
        <v>2886</v>
      </c>
      <c r="Q5" s="44" t="n">
        <v>3071</v>
      </c>
      <c r="R5" s="44" t="n">
        <v>2331</v>
      </c>
      <c r="S5" s="44" t="n">
        <v>3032</v>
      </c>
      <c r="T5" s="44" t="n">
        <v>2943</v>
      </c>
      <c r="U5" s="44" t="n">
        <v>2818</v>
      </c>
      <c r="V5" s="44" t="n">
        <v>2349</v>
      </c>
      <c r="W5" s="44" t="n">
        <v>2985</v>
      </c>
      <c r="X5" s="44" t="n">
        <v>2911</v>
      </c>
      <c r="Y5" s="44" t="n">
        <v>2966</v>
      </c>
      <c r="Z5" s="44" t="n">
        <f aca="false">+D5+E5+F5+G5</f>
        <v>12525</v>
      </c>
      <c r="AA5" s="44" t="n">
        <f aca="false">+H5+I5+J5+K5</f>
        <v>11807</v>
      </c>
      <c r="AB5" s="44" t="n">
        <f aca="false">+L5+M5+N5+O5</f>
        <v>10665</v>
      </c>
      <c r="AC5" s="44" t="n">
        <f aca="false">+P5+Q5+R5+S5</f>
        <v>11320</v>
      </c>
      <c r="AD5" s="44" t="n">
        <f aca="false">+T5+U5+V5+W5</f>
        <v>11095</v>
      </c>
    </row>
    <row r="6" s="23" customFormat="true" ht="15" hidden="false" customHeight="true" outlineLevel="0" collapsed="false">
      <c r="A6" s="0"/>
      <c r="C6" s="29" t="s">
        <v>52</v>
      </c>
      <c r="D6" s="44" t="n">
        <v>490</v>
      </c>
      <c r="E6" s="44" t="n">
        <v>577</v>
      </c>
      <c r="F6" s="44" t="n">
        <v>370</v>
      </c>
      <c r="G6" s="44" t="n">
        <v>507</v>
      </c>
      <c r="H6" s="44" t="n">
        <v>506</v>
      </c>
      <c r="I6" s="44" t="n">
        <v>528</v>
      </c>
      <c r="J6" s="44" t="n">
        <v>363</v>
      </c>
      <c r="K6" s="44" t="n">
        <v>484</v>
      </c>
      <c r="L6" s="44" t="n">
        <v>501</v>
      </c>
      <c r="M6" s="44" t="n">
        <v>464</v>
      </c>
      <c r="N6" s="44" t="n">
        <v>335</v>
      </c>
      <c r="O6" s="44" t="n">
        <v>505</v>
      </c>
      <c r="P6" s="44" t="n">
        <v>455</v>
      </c>
      <c r="Q6" s="44" t="n">
        <v>462</v>
      </c>
      <c r="R6" s="44" t="n">
        <v>352</v>
      </c>
      <c r="S6" s="44" t="n">
        <v>485</v>
      </c>
      <c r="T6" s="44" t="n">
        <v>430</v>
      </c>
      <c r="U6" s="44" t="n">
        <v>432</v>
      </c>
      <c r="V6" s="44" t="n">
        <v>349</v>
      </c>
      <c r="W6" s="44" t="n">
        <v>488</v>
      </c>
      <c r="X6" s="44" t="n">
        <v>432</v>
      </c>
      <c r="Y6" s="44" t="n">
        <v>427</v>
      </c>
      <c r="Z6" s="44" t="n">
        <f aca="false">+D6+E6+F6+G6</f>
        <v>1944</v>
      </c>
      <c r="AA6" s="44" t="n">
        <f aca="false">+H6+I6+J6+K6</f>
        <v>1881</v>
      </c>
      <c r="AB6" s="44" t="n">
        <f aca="false">+L6+M6+N6+O6</f>
        <v>1805</v>
      </c>
      <c r="AC6" s="44" t="n">
        <f aca="false">+P6+Q6+R6+S6</f>
        <v>1754</v>
      </c>
      <c r="AD6" s="44" t="n">
        <f aca="false">+T6+U6+V6+W6</f>
        <v>1699</v>
      </c>
    </row>
    <row r="7" s="23" customFormat="true" ht="15" hidden="false" customHeight="true" outlineLevel="0" collapsed="false">
      <c r="A7" s="0"/>
      <c r="C7" s="29" t="s">
        <v>53</v>
      </c>
      <c r="D7" s="44" t="n">
        <v>552</v>
      </c>
      <c r="E7" s="44" t="n">
        <v>625</v>
      </c>
      <c r="F7" s="44" t="n">
        <v>418</v>
      </c>
      <c r="G7" s="44" t="n">
        <v>596</v>
      </c>
      <c r="H7" s="44" t="n">
        <v>369</v>
      </c>
      <c r="I7" s="44" t="n">
        <v>580</v>
      </c>
      <c r="J7" s="44" t="n">
        <v>404</v>
      </c>
      <c r="K7" s="44" t="n">
        <v>505</v>
      </c>
      <c r="L7" s="44" t="n">
        <v>477</v>
      </c>
      <c r="M7" s="44" t="n">
        <v>486</v>
      </c>
      <c r="N7" s="44" t="n">
        <v>350</v>
      </c>
      <c r="O7" s="44" t="n">
        <v>473</v>
      </c>
      <c r="P7" s="44" t="n">
        <v>477</v>
      </c>
      <c r="Q7" s="44" t="n">
        <v>487</v>
      </c>
      <c r="R7" s="44" t="n">
        <v>348</v>
      </c>
      <c r="S7" s="44" t="n">
        <v>457</v>
      </c>
      <c r="T7" s="44" t="n">
        <v>423</v>
      </c>
      <c r="U7" s="44" t="n">
        <v>457</v>
      </c>
      <c r="V7" s="44" t="n">
        <v>335</v>
      </c>
      <c r="W7" s="44" t="n">
        <v>493</v>
      </c>
      <c r="X7" s="44" t="n">
        <v>448</v>
      </c>
      <c r="Y7" s="44" t="n">
        <v>413</v>
      </c>
      <c r="Z7" s="44" t="n">
        <f aca="false">+D7+E7+F7+G7</f>
        <v>2191</v>
      </c>
      <c r="AA7" s="44" t="n">
        <f aca="false">+H7+I7+J7+K7</f>
        <v>1858</v>
      </c>
      <c r="AB7" s="44" t="n">
        <f aca="false">+L7+M7+N7+O7</f>
        <v>1786</v>
      </c>
      <c r="AC7" s="44" t="n">
        <f aca="false">+P7+Q7+R7+S7</f>
        <v>1769</v>
      </c>
      <c r="AD7" s="44" t="n">
        <f aca="false">+T7+U7+V7+W7</f>
        <v>1708</v>
      </c>
    </row>
    <row r="8" s="23" customFormat="true" ht="15" hidden="false" customHeight="true" outlineLevel="0" collapsed="false">
      <c r="A8" s="0"/>
      <c r="C8" s="29" t="s">
        <v>54</v>
      </c>
      <c r="D8" s="44" t="n">
        <v>664</v>
      </c>
      <c r="E8" s="44" t="n">
        <v>611</v>
      </c>
      <c r="F8" s="44" t="n">
        <v>455</v>
      </c>
      <c r="G8" s="44" t="n">
        <v>592</v>
      </c>
      <c r="H8" s="44" t="n">
        <v>400</v>
      </c>
      <c r="I8" s="44" t="n">
        <v>746</v>
      </c>
      <c r="J8" s="44" t="n">
        <v>470</v>
      </c>
      <c r="K8" s="44" t="n">
        <v>545</v>
      </c>
      <c r="L8" s="44" t="n">
        <v>479</v>
      </c>
      <c r="M8" s="44" t="n">
        <v>561</v>
      </c>
      <c r="N8" s="44" t="n">
        <v>370</v>
      </c>
      <c r="O8" s="44" t="n">
        <v>556</v>
      </c>
      <c r="P8" s="44" t="n">
        <v>475</v>
      </c>
      <c r="Q8" s="44" t="n">
        <v>552</v>
      </c>
      <c r="R8" s="44" t="n">
        <v>442</v>
      </c>
      <c r="S8" s="44" t="n">
        <v>551</v>
      </c>
      <c r="T8" s="44" t="n">
        <v>481</v>
      </c>
      <c r="U8" s="44" t="n">
        <v>510</v>
      </c>
      <c r="V8" s="44" t="n">
        <v>405</v>
      </c>
      <c r="W8" s="44" t="n">
        <v>483</v>
      </c>
      <c r="X8" s="44" t="n">
        <v>429</v>
      </c>
      <c r="Y8" s="44" t="n">
        <v>543</v>
      </c>
      <c r="Z8" s="44" t="n">
        <f aca="false">+D8+E8+F8+G8</f>
        <v>2322</v>
      </c>
      <c r="AA8" s="44" t="n">
        <f aca="false">+H8+I8+J8+K8</f>
        <v>2161</v>
      </c>
      <c r="AB8" s="44" t="n">
        <f aca="false">+L8+M8+N8+O8</f>
        <v>1966</v>
      </c>
      <c r="AC8" s="44" t="n">
        <f aca="false">+P8+Q8+R8+S8</f>
        <v>2020</v>
      </c>
      <c r="AD8" s="44" t="n">
        <f aca="false">+T8+U8+V8+W8</f>
        <v>1879</v>
      </c>
    </row>
    <row r="9" s="23" customFormat="true" ht="15" hidden="false" customHeight="true" outlineLevel="0" collapsed="false">
      <c r="A9" s="0"/>
      <c r="C9" s="29" t="s">
        <v>55</v>
      </c>
      <c r="D9" s="44" t="n">
        <v>1105</v>
      </c>
      <c r="E9" s="44" t="n">
        <v>1162</v>
      </c>
      <c r="F9" s="44" t="n">
        <v>863</v>
      </c>
      <c r="G9" s="44" t="n">
        <v>1062</v>
      </c>
      <c r="H9" s="44" t="n">
        <v>1065</v>
      </c>
      <c r="I9" s="44" t="n">
        <v>1094</v>
      </c>
      <c r="J9" s="44" t="n">
        <v>775</v>
      </c>
      <c r="K9" s="44" t="n">
        <v>939</v>
      </c>
      <c r="L9" s="44" t="n">
        <v>889</v>
      </c>
      <c r="M9" s="44" t="n">
        <v>959</v>
      </c>
      <c r="N9" s="44" t="n">
        <v>752</v>
      </c>
      <c r="O9" s="44" t="n">
        <v>895</v>
      </c>
      <c r="P9" s="44" t="n">
        <v>836</v>
      </c>
      <c r="Q9" s="44" t="n">
        <v>920</v>
      </c>
      <c r="R9" s="44" t="n">
        <v>650</v>
      </c>
      <c r="S9" s="44" t="n">
        <v>908</v>
      </c>
      <c r="T9" s="44" t="n">
        <v>854</v>
      </c>
      <c r="U9" s="44" t="n">
        <v>947</v>
      </c>
      <c r="V9" s="44" t="n">
        <v>748</v>
      </c>
      <c r="W9" s="44" t="n">
        <v>835</v>
      </c>
      <c r="X9" s="44" t="n">
        <v>887</v>
      </c>
      <c r="Y9" s="44" t="n">
        <v>962</v>
      </c>
      <c r="Z9" s="44" t="n">
        <f aca="false">+D9+E9+F9+G9</f>
        <v>4192</v>
      </c>
      <c r="AA9" s="44" t="n">
        <f aca="false">+H9+I9+J9+K9</f>
        <v>3873</v>
      </c>
      <c r="AB9" s="44" t="n">
        <f aca="false">+L9+M9+N9+O9</f>
        <v>3495</v>
      </c>
      <c r="AC9" s="44" t="n">
        <f aca="false">+P9+Q9+R9+S9</f>
        <v>3314</v>
      </c>
      <c r="AD9" s="44" t="n">
        <f aca="false">+T9+U9+V9+W9</f>
        <v>3384</v>
      </c>
    </row>
    <row r="10" s="23" customFormat="true" ht="15" hidden="false" customHeight="true" outlineLevel="0" collapsed="false">
      <c r="A10" s="0"/>
      <c r="C10" s="29" t="s">
        <v>56</v>
      </c>
      <c r="D10" s="44" t="n">
        <v>265</v>
      </c>
      <c r="E10" s="44" t="n">
        <v>254</v>
      </c>
      <c r="F10" s="44" t="n">
        <v>185</v>
      </c>
      <c r="G10" s="44" t="n">
        <v>279</v>
      </c>
      <c r="H10" s="44" t="n">
        <v>235</v>
      </c>
      <c r="I10" s="44" t="n">
        <v>302</v>
      </c>
      <c r="J10" s="44" t="n">
        <v>208</v>
      </c>
      <c r="K10" s="44" t="n">
        <v>238</v>
      </c>
      <c r="L10" s="44" t="n">
        <v>214</v>
      </c>
      <c r="M10" s="44" t="n">
        <v>222</v>
      </c>
      <c r="N10" s="44" t="n">
        <v>185</v>
      </c>
      <c r="O10" s="44" t="n">
        <v>241</v>
      </c>
      <c r="P10" s="44" t="n">
        <v>243</v>
      </c>
      <c r="Q10" s="44" t="n">
        <v>226</v>
      </c>
      <c r="R10" s="44" t="n">
        <v>167</v>
      </c>
      <c r="S10" s="44" t="n">
        <v>234</v>
      </c>
      <c r="T10" s="44" t="n">
        <v>235</v>
      </c>
      <c r="U10" s="44" t="n">
        <v>249</v>
      </c>
      <c r="V10" s="44" t="n">
        <v>158</v>
      </c>
      <c r="W10" s="44" t="n">
        <v>216</v>
      </c>
      <c r="X10" s="44" t="n">
        <v>248</v>
      </c>
      <c r="Y10" s="44" t="n">
        <v>235</v>
      </c>
      <c r="Z10" s="44" t="n">
        <f aca="false">+D10+E10+F10+G10</f>
        <v>983</v>
      </c>
      <c r="AA10" s="44" t="n">
        <f aca="false">+H10+I10+J10+K10</f>
        <v>983</v>
      </c>
      <c r="AB10" s="44" t="n">
        <f aca="false">+L10+M10+N10+O10</f>
        <v>862</v>
      </c>
      <c r="AC10" s="44" t="n">
        <f aca="false">+P10+Q10+R10+S10</f>
        <v>870</v>
      </c>
      <c r="AD10" s="44" t="n">
        <f aca="false">+T10+U10+V10+W10</f>
        <v>858</v>
      </c>
    </row>
    <row r="11" s="23" customFormat="true" ht="15" hidden="false" customHeight="true" outlineLevel="0" collapsed="false">
      <c r="A11" s="0"/>
      <c r="C11" s="29" t="s">
        <v>91</v>
      </c>
      <c r="D11" s="44" t="n">
        <v>794</v>
      </c>
      <c r="E11" s="44" t="n">
        <v>695</v>
      </c>
      <c r="F11" s="44" t="n">
        <v>554</v>
      </c>
      <c r="G11" s="44" t="n">
        <v>788</v>
      </c>
      <c r="H11" s="44" t="n">
        <v>460</v>
      </c>
      <c r="I11" s="44" t="n">
        <v>909</v>
      </c>
      <c r="J11" s="44" t="n">
        <v>638</v>
      </c>
      <c r="K11" s="44" t="n">
        <v>711</v>
      </c>
      <c r="L11" s="44" t="n">
        <v>695</v>
      </c>
      <c r="M11" s="44" t="n">
        <v>702</v>
      </c>
      <c r="N11" s="44" t="n">
        <v>531</v>
      </c>
      <c r="O11" s="44" t="n">
        <v>779</v>
      </c>
      <c r="P11" s="44" t="n">
        <v>734</v>
      </c>
      <c r="Q11" s="44" t="n">
        <v>653</v>
      </c>
      <c r="R11" s="44" t="n">
        <v>566</v>
      </c>
      <c r="S11" s="44" t="n">
        <v>767</v>
      </c>
      <c r="T11" s="44" t="n">
        <v>703</v>
      </c>
      <c r="U11" s="44" t="n">
        <v>660</v>
      </c>
      <c r="V11" s="44" t="n">
        <v>577</v>
      </c>
      <c r="W11" s="44" t="n">
        <v>723</v>
      </c>
      <c r="X11" s="44" t="n">
        <v>717</v>
      </c>
      <c r="Y11" s="44" t="n">
        <v>729</v>
      </c>
      <c r="Z11" s="44" t="n">
        <f aca="false">+D11+E11+F11+G11</f>
        <v>2831</v>
      </c>
      <c r="AA11" s="44" t="n">
        <f aca="false">+H11+I11+J11+K11</f>
        <v>2718</v>
      </c>
      <c r="AB11" s="44" t="n">
        <f aca="false">+L11+M11+N11+O11</f>
        <v>2707</v>
      </c>
      <c r="AC11" s="44" t="n">
        <f aca="false">+P11+Q11+R11+S11</f>
        <v>2720</v>
      </c>
      <c r="AD11" s="44" t="n">
        <f aca="false">+T11+U11+V11+W11</f>
        <v>2663</v>
      </c>
    </row>
    <row r="12" s="23" customFormat="true" ht="15" hidden="false" customHeight="true" outlineLevel="0" collapsed="false">
      <c r="A12" s="0"/>
      <c r="C12" s="29" t="s">
        <v>58</v>
      </c>
      <c r="D12" s="44" t="n">
        <v>700</v>
      </c>
      <c r="E12" s="44" t="n">
        <v>608</v>
      </c>
      <c r="F12" s="44" t="n">
        <v>444</v>
      </c>
      <c r="G12" s="44" t="n">
        <v>697</v>
      </c>
      <c r="H12" s="44" t="n">
        <v>495</v>
      </c>
      <c r="I12" s="44" t="n">
        <v>691</v>
      </c>
      <c r="J12" s="44" t="n">
        <v>451</v>
      </c>
      <c r="K12" s="44" t="n">
        <v>616</v>
      </c>
      <c r="L12" s="44" t="n">
        <v>462</v>
      </c>
      <c r="M12" s="44" t="n">
        <v>521</v>
      </c>
      <c r="N12" s="44" t="n">
        <v>438</v>
      </c>
      <c r="O12" s="44" t="n">
        <v>619</v>
      </c>
      <c r="P12" s="44" t="n">
        <v>570</v>
      </c>
      <c r="Q12" s="44" t="n">
        <v>627</v>
      </c>
      <c r="R12" s="44" t="n">
        <v>465</v>
      </c>
      <c r="S12" s="44" t="n">
        <v>625</v>
      </c>
      <c r="T12" s="44" t="n">
        <v>608</v>
      </c>
      <c r="U12" s="44" t="n">
        <v>611</v>
      </c>
      <c r="V12" s="44" t="n">
        <v>490</v>
      </c>
      <c r="W12" s="44" t="n">
        <v>693</v>
      </c>
      <c r="X12" s="44" t="n">
        <v>715</v>
      </c>
      <c r="Y12" s="44" t="n">
        <v>644</v>
      </c>
      <c r="Z12" s="44" t="n">
        <f aca="false">+D12+E12+F12+G12</f>
        <v>2449</v>
      </c>
      <c r="AA12" s="44" t="n">
        <f aca="false">+H12+I12+J12+K12</f>
        <v>2253</v>
      </c>
      <c r="AB12" s="44" t="n">
        <f aca="false">+L12+M12+N12+O12</f>
        <v>2040</v>
      </c>
      <c r="AC12" s="44" t="n">
        <f aca="false">+P12+Q12+R12+S12</f>
        <v>2287</v>
      </c>
      <c r="AD12" s="44" t="n">
        <f aca="false">+T12+U12+V12+W12</f>
        <v>2402</v>
      </c>
    </row>
    <row r="13" s="23" customFormat="true" ht="15" hidden="false" customHeight="true" outlineLevel="0" collapsed="false">
      <c r="A13" s="0"/>
      <c r="C13" s="29" t="s">
        <v>59</v>
      </c>
      <c r="D13" s="44" t="n">
        <v>4865</v>
      </c>
      <c r="E13" s="44" t="n">
        <v>4643</v>
      </c>
      <c r="F13" s="44" t="n">
        <v>3173</v>
      </c>
      <c r="G13" s="44" t="n">
        <v>4644</v>
      </c>
      <c r="H13" s="44" t="n">
        <v>4175</v>
      </c>
      <c r="I13" s="44" t="n">
        <v>4105</v>
      </c>
      <c r="J13" s="44" t="n">
        <v>3035</v>
      </c>
      <c r="K13" s="44" t="n">
        <v>3917</v>
      </c>
      <c r="L13" s="44" t="n">
        <v>3715</v>
      </c>
      <c r="M13" s="44" t="n">
        <v>3630</v>
      </c>
      <c r="N13" s="44" t="n">
        <v>3056</v>
      </c>
      <c r="O13" s="44" t="n">
        <v>4036</v>
      </c>
      <c r="P13" s="44" t="n">
        <v>3858</v>
      </c>
      <c r="Q13" s="44" t="n">
        <v>3961</v>
      </c>
      <c r="R13" s="44" t="n">
        <v>2958</v>
      </c>
      <c r="S13" s="44" t="n">
        <v>4089</v>
      </c>
      <c r="T13" s="44" t="n">
        <v>3493</v>
      </c>
      <c r="U13" s="44" t="n">
        <v>3652</v>
      </c>
      <c r="V13" s="44" t="n">
        <v>2987</v>
      </c>
      <c r="W13" s="44" t="n">
        <v>3702</v>
      </c>
      <c r="X13" s="44" t="n">
        <v>3787</v>
      </c>
      <c r="Y13" s="44" t="n">
        <v>3556</v>
      </c>
      <c r="Z13" s="44" t="n">
        <f aca="false">+D13+E13+F13+G13</f>
        <v>17325</v>
      </c>
      <c r="AA13" s="44" t="n">
        <f aca="false">+H13+I13+J13+K13</f>
        <v>15232</v>
      </c>
      <c r="AB13" s="44" t="n">
        <f aca="false">+L13+M13+N13+O13</f>
        <v>14437</v>
      </c>
      <c r="AC13" s="44" t="n">
        <f aca="false">+P13+Q13+R13+S13</f>
        <v>14866</v>
      </c>
      <c r="AD13" s="44" t="n">
        <f aca="false">+T13+U13+V13+W13</f>
        <v>13834</v>
      </c>
    </row>
    <row r="14" s="23" customFormat="true" ht="15" hidden="false" customHeight="true" outlineLevel="0" collapsed="false">
      <c r="A14" s="0"/>
      <c r="C14" s="29" t="s">
        <v>60</v>
      </c>
      <c r="D14" s="44" t="n">
        <v>3028</v>
      </c>
      <c r="E14" s="44" t="n">
        <v>2761</v>
      </c>
      <c r="F14" s="44" t="n">
        <v>2067</v>
      </c>
      <c r="G14" s="44" t="n">
        <v>2717</v>
      </c>
      <c r="H14" s="44" t="n">
        <v>2503</v>
      </c>
      <c r="I14" s="44" t="n">
        <v>2717</v>
      </c>
      <c r="J14" s="44" t="n">
        <v>1983</v>
      </c>
      <c r="K14" s="44" t="n">
        <v>2388</v>
      </c>
      <c r="L14" s="44" t="n">
        <v>2135</v>
      </c>
      <c r="M14" s="44" t="n">
        <v>2283</v>
      </c>
      <c r="N14" s="44" t="n">
        <v>1756</v>
      </c>
      <c r="O14" s="44" t="n">
        <v>2366</v>
      </c>
      <c r="P14" s="44" t="n">
        <v>2335</v>
      </c>
      <c r="Q14" s="44" t="n">
        <v>2353</v>
      </c>
      <c r="R14" s="44" t="n">
        <v>1795</v>
      </c>
      <c r="S14" s="44" t="n">
        <v>2430</v>
      </c>
      <c r="T14" s="44" t="n">
        <v>2403</v>
      </c>
      <c r="U14" s="44" t="n">
        <v>2345</v>
      </c>
      <c r="V14" s="44" t="n">
        <v>1684</v>
      </c>
      <c r="W14" s="44" t="n">
        <v>2245</v>
      </c>
      <c r="X14" s="44" t="n">
        <v>2187</v>
      </c>
      <c r="Y14" s="44" t="n">
        <v>2199</v>
      </c>
      <c r="Z14" s="44" t="n">
        <f aca="false">+D14+E14+F14+G14</f>
        <v>10573</v>
      </c>
      <c r="AA14" s="44" t="n">
        <f aca="false">+H14+I14+J14+K14</f>
        <v>9591</v>
      </c>
      <c r="AB14" s="44" t="n">
        <f aca="false">+L14+M14+N14+O14</f>
        <v>8540</v>
      </c>
      <c r="AC14" s="44" t="n">
        <f aca="false">+P14+Q14+R14+S14</f>
        <v>8913</v>
      </c>
      <c r="AD14" s="44" t="n">
        <f aca="false">+T14+U14+V14+W14</f>
        <v>8677</v>
      </c>
    </row>
    <row r="15" s="23" customFormat="true" ht="15" hidden="false" customHeight="true" outlineLevel="0" collapsed="false">
      <c r="A15" s="0"/>
      <c r="C15" s="29" t="s">
        <v>61</v>
      </c>
      <c r="D15" s="44" t="n">
        <v>300</v>
      </c>
      <c r="E15" s="44" t="n">
        <v>289</v>
      </c>
      <c r="F15" s="44" t="n">
        <v>213</v>
      </c>
      <c r="G15" s="44" t="n">
        <v>310</v>
      </c>
      <c r="H15" s="44" t="n">
        <v>179</v>
      </c>
      <c r="I15" s="44" t="n">
        <v>347</v>
      </c>
      <c r="J15" s="44" t="n">
        <v>238</v>
      </c>
      <c r="K15" s="44" t="n">
        <v>292</v>
      </c>
      <c r="L15" s="44" t="n">
        <v>261</v>
      </c>
      <c r="M15" s="44" t="n">
        <v>296</v>
      </c>
      <c r="N15" s="44" t="n">
        <v>216</v>
      </c>
      <c r="O15" s="44" t="n">
        <v>287</v>
      </c>
      <c r="P15" s="44" t="n">
        <v>274</v>
      </c>
      <c r="Q15" s="44" t="n">
        <v>369</v>
      </c>
      <c r="R15" s="44" t="n">
        <v>222</v>
      </c>
      <c r="S15" s="44" t="n">
        <v>334</v>
      </c>
      <c r="T15" s="44" t="n">
        <v>285</v>
      </c>
      <c r="U15" s="44" t="n">
        <v>282</v>
      </c>
      <c r="V15" s="44" t="n">
        <v>214</v>
      </c>
      <c r="W15" s="44" t="n">
        <v>315</v>
      </c>
      <c r="X15" s="44" t="n">
        <v>318</v>
      </c>
      <c r="Y15" s="44" t="n">
        <v>302</v>
      </c>
      <c r="Z15" s="44" t="n">
        <f aca="false">+D15+E15+F15+G15</f>
        <v>1112</v>
      </c>
      <c r="AA15" s="44" t="n">
        <f aca="false">+H15+I15+J15+K15</f>
        <v>1056</v>
      </c>
      <c r="AB15" s="44" t="n">
        <f aca="false">+L15+M15+N15+O15</f>
        <v>1060</v>
      </c>
      <c r="AC15" s="44" t="n">
        <f aca="false">+P15+Q15+R15+S15</f>
        <v>1199</v>
      </c>
      <c r="AD15" s="44" t="n">
        <f aca="false">+T15+U15+V15+W15</f>
        <v>1096</v>
      </c>
    </row>
    <row r="16" s="23" customFormat="true" ht="15" hidden="false" customHeight="true" outlineLevel="0" collapsed="false">
      <c r="A16" s="0"/>
      <c r="C16" s="29" t="s">
        <v>62</v>
      </c>
      <c r="D16" s="44" t="n">
        <v>1145</v>
      </c>
      <c r="E16" s="44" t="n">
        <v>1078</v>
      </c>
      <c r="F16" s="44" t="n">
        <v>796</v>
      </c>
      <c r="G16" s="44" t="n">
        <v>1110</v>
      </c>
      <c r="H16" s="44" t="n">
        <v>1033</v>
      </c>
      <c r="I16" s="44" t="n">
        <v>1110</v>
      </c>
      <c r="J16" s="44" t="n">
        <v>806</v>
      </c>
      <c r="K16" s="44" t="n">
        <v>929</v>
      </c>
      <c r="L16" s="44" t="n">
        <v>895</v>
      </c>
      <c r="M16" s="44" t="n">
        <v>882</v>
      </c>
      <c r="N16" s="44" t="n">
        <v>730</v>
      </c>
      <c r="O16" s="44" t="n">
        <v>1009</v>
      </c>
      <c r="P16" s="44" t="n">
        <v>976</v>
      </c>
      <c r="Q16" s="44" t="n">
        <v>893</v>
      </c>
      <c r="R16" s="44" t="n">
        <v>818</v>
      </c>
      <c r="S16" s="44" t="n">
        <v>999</v>
      </c>
      <c r="T16" s="44" t="n">
        <v>1066</v>
      </c>
      <c r="U16" s="44" t="n">
        <v>1015</v>
      </c>
      <c r="V16" s="44" t="n">
        <v>812</v>
      </c>
      <c r="W16" s="44" t="n">
        <v>968</v>
      </c>
      <c r="X16" s="44" t="n">
        <v>1068</v>
      </c>
      <c r="Y16" s="44" t="n">
        <v>1013</v>
      </c>
      <c r="Z16" s="44" t="n">
        <f aca="false">+D16+E16+F16+G16</f>
        <v>4129</v>
      </c>
      <c r="AA16" s="44" t="n">
        <f aca="false">+H16+I16+J16+K16</f>
        <v>3878</v>
      </c>
      <c r="AB16" s="44" t="n">
        <f aca="false">+L16+M16+N16+O16</f>
        <v>3516</v>
      </c>
      <c r="AC16" s="44" t="n">
        <f aca="false">+P16+Q16+R16+S16</f>
        <v>3686</v>
      </c>
      <c r="AD16" s="44" t="n">
        <f aca="false">+T16+U16+V16+W16</f>
        <v>3861</v>
      </c>
    </row>
    <row r="17" s="23" customFormat="true" ht="15" hidden="false" customHeight="true" outlineLevel="0" collapsed="false">
      <c r="A17" s="0"/>
      <c r="C17" s="29" t="s">
        <v>63</v>
      </c>
      <c r="D17" s="44" t="n">
        <v>3673</v>
      </c>
      <c r="E17" s="44" t="n">
        <v>2956</v>
      </c>
      <c r="F17" s="44" t="n">
        <v>2082</v>
      </c>
      <c r="G17" s="44" t="n">
        <v>2569</v>
      </c>
      <c r="H17" s="44" t="n">
        <v>2818</v>
      </c>
      <c r="I17" s="44" t="n">
        <v>2947</v>
      </c>
      <c r="J17" s="44" t="n">
        <v>1997</v>
      </c>
      <c r="K17" s="44" t="n">
        <v>2464</v>
      </c>
      <c r="L17" s="44" t="n">
        <v>2267</v>
      </c>
      <c r="M17" s="44" t="n">
        <v>2861</v>
      </c>
      <c r="N17" s="44" t="n">
        <v>2076</v>
      </c>
      <c r="O17" s="44" t="n">
        <v>2276</v>
      </c>
      <c r="P17" s="44" t="n">
        <v>2500</v>
      </c>
      <c r="Q17" s="44" t="n">
        <v>2939</v>
      </c>
      <c r="R17" s="44" t="n">
        <v>2001</v>
      </c>
      <c r="S17" s="44" t="n">
        <v>2579</v>
      </c>
      <c r="T17" s="44" t="n">
        <v>2649</v>
      </c>
      <c r="U17" s="44" t="n">
        <v>2562</v>
      </c>
      <c r="V17" s="44" t="n">
        <v>1957</v>
      </c>
      <c r="W17" s="44" t="n">
        <v>2441</v>
      </c>
      <c r="X17" s="44" t="n">
        <v>2596</v>
      </c>
      <c r="Y17" s="44" t="n">
        <v>2528</v>
      </c>
      <c r="Z17" s="44" t="n">
        <f aca="false">+D17+E17+F17+G17</f>
        <v>11280</v>
      </c>
      <c r="AA17" s="44" t="n">
        <f aca="false">+H17+I17+J17+K17</f>
        <v>10226</v>
      </c>
      <c r="AB17" s="44" t="n">
        <f aca="false">+L17+M17+N17+O17</f>
        <v>9480</v>
      </c>
      <c r="AC17" s="44" t="n">
        <f aca="false">+P17+Q17+R17+S17</f>
        <v>10019</v>
      </c>
      <c r="AD17" s="44" t="n">
        <f aca="false">+T17+U17+V17+W17</f>
        <v>9609</v>
      </c>
    </row>
    <row r="18" s="23" customFormat="true" ht="15" hidden="false" customHeight="true" outlineLevel="0" collapsed="false">
      <c r="A18" s="0"/>
      <c r="C18" s="29" t="s">
        <v>64</v>
      </c>
      <c r="D18" s="44" t="n">
        <v>568</v>
      </c>
      <c r="E18" s="44" t="n">
        <v>571</v>
      </c>
      <c r="F18" s="44" t="n">
        <v>366</v>
      </c>
      <c r="G18" s="44" t="n">
        <v>474</v>
      </c>
      <c r="H18" s="44" t="n">
        <v>357</v>
      </c>
      <c r="I18" s="44" t="n">
        <v>506</v>
      </c>
      <c r="J18" s="44" t="n">
        <v>433</v>
      </c>
      <c r="K18" s="44" t="n">
        <v>600</v>
      </c>
      <c r="L18" s="44" t="n">
        <v>494</v>
      </c>
      <c r="M18" s="44" t="n">
        <v>478</v>
      </c>
      <c r="N18" s="44" t="n">
        <v>351</v>
      </c>
      <c r="O18" s="44" t="n">
        <v>609</v>
      </c>
      <c r="P18" s="44" t="n">
        <v>522</v>
      </c>
      <c r="Q18" s="44" t="n">
        <v>547</v>
      </c>
      <c r="R18" s="44" t="n">
        <v>416</v>
      </c>
      <c r="S18" s="44" t="n">
        <v>532</v>
      </c>
      <c r="T18" s="44" t="n">
        <v>527</v>
      </c>
      <c r="U18" s="44" t="n">
        <v>438</v>
      </c>
      <c r="V18" s="44" t="n">
        <v>373</v>
      </c>
      <c r="W18" s="44" t="n">
        <v>584</v>
      </c>
      <c r="X18" s="44" t="n">
        <v>529</v>
      </c>
      <c r="Y18" s="44" t="n">
        <v>485</v>
      </c>
      <c r="Z18" s="44" t="n">
        <f aca="false">+D18+E18+F18+G18</f>
        <v>1979</v>
      </c>
      <c r="AA18" s="44" t="n">
        <f aca="false">+H18+I18+J18+K18</f>
        <v>1896</v>
      </c>
      <c r="AB18" s="44" t="n">
        <f aca="false">+L18+M18+N18+O18</f>
        <v>1932</v>
      </c>
      <c r="AC18" s="44" t="n">
        <f aca="false">+P18+Q18+R18+S18</f>
        <v>2017</v>
      </c>
      <c r="AD18" s="44" t="n">
        <f aca="false">+T18+U18+V18+W18</f>
        <v>1922</v>
      </c>
    </row>
    <row r="19" s="23" customFormat="true" ht="15" hidden="false" customHeight="true" outlineLevel="0" collapsed="false">
      <c r="A19" s="0"/>
      <c r="C19" s="29" t="s">
        <v>65</v>
      </c>
      <c r="D19" s="44" t="n">
        <v>281</v>
      </c>
      <c r="E19" s="44" t="n">
        <v>246</v>
      </c>
      <c r="F19" s="44" t="n">
        <v>177</v>
      </c>
      <c r="G19" s="44" t="n">
        <v>253</v>
      </c>
      <c r="H19" s="44" t="n">
        <v>256</v>
      </c>
      <c r="I19" s="44" t="n">
        <v>283</v>
      </c>
      <c r="J19" s="44" t="n">
        <v>184</v>
      </c>
      <c r="K19" s="44" t="n">
        <v>241</v>
      </c>
      <c r="L19" s="44" t="n">
        <v>230</v>
      </c>
      <c r="M19" s="44" t="n">
        <v>231</v>
      </c>
      <c r="N19" s="44" t="n">
        <v>168</v>
      </c>
      <c r="O19" s="44" t="n">
        <v>215</v>
      </c>
      <c r="P19" s="44" t="n">
        <v>249</v>
      </c>
      <c r="Q19" s="44" t="n">
        <v>234</v>
      </c>
      <c r="R19" s="44" t="n">
        <v>153</v>
      </c>
      <c r="S19" s="44" t="n">
        <v>260</v>
      </c>
      <c r="T19" s="44" t="n">
        <v>245</v>
      </c>
      <c r="U19" s="44" t="n">
        <v>203</v>
      </c>
      <c r="V19" s="44" t="n">
        <v>163</v>
      </c>
      <c r="W19" s="44" t="n">
        <v>227</v>
      </c>
      <c r="X19" s="44" t="n">
        <v>235</v>
      </c>
      <c r="Y19" s="44" t="n">
        <v>203</v>
      </c>
      <c r="Z19" s="44" t="n">
        <f aca="false">+D19+E19+F19+G19</f>
        <v>957</v>
      </c>
      <c r="AA19" s="44" t="n">
        <f aca="false">+H19+I19+J19+K19</f>
        <v>964</v>
      </c>
      <c r="AB19" s="44" t="n">
        <f aca="false">+L19+M19+N19+O19</f>
        <v>844</v>
      </c>
      <c r="AC19" s="44" t="n">
        <f aca="false">+P19+Q19+R19+S19</f>
        <v>896</v>
      </c>
      <c r="AD19" s="44" t="n">
        <f aca="false">+T19+U19+V19+W19</f>
        <v>838</v>
      </c>
    </row>
    <row r="20" s="23" customFormat="true" ht="15" hidden="false" customHeight="true" outlineLevel="0" collapsed="false">
      <c r="A20" s="0"/>
      <c r="C20" s="29" t="s">
        <v>66</v>
      </c>
      <c r="D20" s="44" t="n">
        <v>1097</v>
      </c>
      <c r="E20" s="44" t="n">
        <v>895</v>
      </c>
      <c r="F20" s="44" t="n">
        <v>600</v>
      </c>
      <c r="G20" s="44" t="n">
        <v>734</v>
      </c>
      <c r="H20" s="44" t="n">
        <v>849</v>
      </c>
      <c r="I20" s="44" t="n">
        <v>814</v>
      </c>
      <c r="J20" s="44" t="n">
        <v>536</v>
      </c>
      <c r="K20" s="44" t="n">
        <v>813</v>
      </c>
      <c r="L20" s="44" t="n">
        <v>740</v>
      </c>
      <c r="M20" s="44" t="n">
        <v>766</v>
      </c>
      <c r="N20" s="44" t="n">
        <v>605</v>
      </c>
      <c r="O20" s="44" t="n">
        <v>761</v>
      </c>
      <c r="P20" s="44" t="n">
        <v>806</v>
      </c>
      <c r="Q20" s="44" t="n">
        <v>796</v>
      </c>
      <c r="R20" s="44" t="n">
        <v>524</v>
      </c>
      <c r="S20" s="44" t="n">
        <v>732</v>
      </c>
      <c r="T20" s="44" t="n">
        <v>810</v>
      </c>
      <c r="U20" s="44" t="n">
        <v>774</v>
      </c>
      <c r="V20" s="44" t="n">
        <v>541</v>
      </c>
      <c r="W20" s="44" t="n">
        <v>775</v>
      </c>
      <c r="X20" s="44" t="n">
        <v>741</v>
      </c>
      <c r="Y20" s="44" t="n">
        <v>735</v>
      </c>
      <c r="Z20" s="44" t="n">
        <f aca="false">+D20+E20+F20+G20</f>
        <v>3326</v>
      </c>
      <c r="AA20" s="44" t="n">
        <f aca="false">+H20+I20+J20+K20</f>
        <v>3012</v>
      </c>
      <c r="AB20" s="44" t="n">
        <f aca="false">+L20+M20+N20+O20</f>
        <v>2872</v>
      </c>
      <c r="AC20" s="44" t="n">
        <f aca="false">+P20+Q20+R20+S20</f>
        <v>2858</v>
      </c>
      <c r="AD20" s="44" t="n">
        <f aca="false">+T20+U20+V20+W20</f>
        <v>2900</v>
      </c>
    </row>
    <row r="21" s="23" customFormat="true" ht="15" hidden="false" customHeight="true" outlineLevel="0" collapsed="false">
      <c r="A21" s="0"/>
      <c r="C21" s="45" t="s">
        <v>67</v>
      </c>
      <c r="D21" s="46" t="n">
        <v>161</v>
      </c>
      <c r="E21" s="46" t="n">
        <v>131</v>
      </c>
      <c r="F21" s="46" t="n">
        <v>92</v>
      </c>
      <c r="G21" s="46" t="n">
        <v>131</v>
      </c>
      <c r="H21" s="46" t="n">
        <v>82</v>
      </c>
      <c r="I21" s="46" t="n">
        <v>137</v>
      </c>
      <c r="J21" s="46" t="n">
        <v>105</v>
      </c>
      <c r="K21" s="46" t="n">
        <v>113</v>
      </c>
      <c r="L21" s="46" t="n">
        <v>89</v>
      </c>
      <c r="M21" s="46" t="n">
        <v>113</v>
      </c>
      <c r="N21" s="46" t="n">
        <v>92</v>
      </c>
      <c r="O21" s="46" t="n">
        <v>94</v>
      </c>
      <c r="P21" s="46" t="n">
        <v>97</v>
      </c>
      <c r="Q21" s="46" t="n">
        <v>110</v>
      </c>
      <c r="R21" s="46" t="n">
        <v>99</v>
      </c>
      <c r="S21" s="46" t="n">
        <v>118</v>
      </c>
      <c r="T21" s="46" t="n">
        <v>129</v>
      </c>
      <c r="U21" s="46" t="n">
        <v>109</v>
      </c>
      <c r="V21" s="46" t="n">
        <v>74</v>
      </c>
      <c r="W21" s="46" t="n">
        <v>114</v>
      </c>
      <c r="X21" s="46" t="n">
        <v>123</v>
      </c>
      <c r="Y21" s="46" t="n">
        <v>92</v>
      </c>
      <c r="Z21" s="46" t="n">
        <f aca="false">+D21+E21+F21+G21</f>
        <v>515</v>
      </c>
      <c r="AA21" s="46" t="n">
        <f aca="false">+H21+I21+J21+K21</f>
        <v>437</v>
      </c>
      <c r="AB21" s="46" t="n">
        <f aca="false">+L21+M21+N21+O21</f>
        <v>388</v>
      </c>
      <c r="AC21" s="46" t="n">
        <f aca="false">+P21+Q21+R21+S21</f>
        <v>424</v>
      </c>
      <c r="AD21" s="46" t="n">
        <f aca="false">+T21+U21+V21+W21</f>
        <v>426</v>
      </c>
    </row>
    <row r="22" s="23" customFormat="true" ht="15" hidden="false" customHeight="true" outlineLevel="0" collapsed="false">
      <c r="C22" s="32" t="s">
        <v>68</v>
      </c>
      <c r="D22" s="33" t="n">
        <f aca="false">SUM(D5:D21)</f>
        <v>23182</v>
      </c>
      <c r="E22" s="33" t="n">
        <f aca="false">SUM(E5:E21)</f>
        <v>21346</v>
      </c>
      <c r="F22" s="33" t="n">
        <f aca="false">SUM(F5:F21)</f>
        <v>15348</v>
      </c>
      <c r="G22" s="33" t="n">
        <f aca="false">SUM(G5:G21)</f>
        <v>20757</v>
      </c>
      <c r="H22" s="33" t="n">
        <f aca="false">SUM(H5:H21)</f>
        <v>18923</v>
      </c>
      <c r="I22" s="33" t="n">
        <f aca="false">SUM(I5:I21)</f>
        <v>21079</v>
      </c>
      <c r="J22" s="33" t="n">
        <f aca="false">SUM(J5:J21)</f>
        <v>14945</v>
      </c>
      <c r="K22" s="33" t="n">
        <f aca="false">SUM(K5:K21)</f>
        <v>18879</v>
      </c>
      <c r="L22" s="33" t="n">
        <f aca="false">SUM(L5:L21)</f>
        <v>17357</v>
      </c>
      <c r="M22" s="33" t="n">
        <f aca="false">SUM(M5:M21)</f>
        <v>18240</v>
      </c>
      <c r="N22" s="33" t="n">
        <f aca="false">SUM(N5:N21)</f>
        <v>14206</v>
      </c>
      <c r="O22" s="33" t="n">
        <f aca="false">SUM(O5:O21)</f>
        <v>18592</v>
      </c>
      <c r="P22" s="47" t="n">
        <v>18293</v>
      </c>
      <c r="Q22" s="47" t="n">
        <v>19200</v>
      </c>
      <c r="R22" s="47" t="n">
        <v>14307</v>
      </c>
      <c r="S22" s="33" t="n">
        <f aca="false">SUM(S5:S21)</f>
        <v>19132</v>
      </c>
      <c r="T22" s="33" t="n">
        <v>18284</v>
      </c>
      <c r="U22" s="33" t="n">
        <v>18064</v>
      </c>
      <c r="V22" s="33" t="n">
        <v>14216</v>
      </c>
      <c r="W22" s="33" t="n">
        <v>18287</v>
      </c>
      <c r="X22" s="33" t="n">
        <f aca="false">SUM(X5:X21)</f>
        <v>18371</v>
      </c>
      <c r="Y22" s="33" t="n">
        <v>18032</v>
      </c>
      <c r="Z22" s="33" t="n">
        <f aca="false">SUM(Z5:Z21)</f>
        <v>80633</v>
      </c>
      <c r="AA22" s="33" t="n">
        <f aca="false">SUM(AA5:AA21)</f>
        <v>73826</v>
      </c>
      <c r="AB22" s="33" t="n">
        <f aca="false">SUM(AB5:AB21)</f>
        <v>68395</v>
      </c>
      <c r="AC22" s="33" t="n">
        <f aca="false">SUM(AC5:AC21)</f>
        <v>70932</v>
      </c>
      <c r="AD22" s="33" t="n">
        <f aca="false">+T22+U22+V22+W22</f>
        <v>68851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9</v>
      </c>
      <c r="E25" s="6" t="s">
        <v>70</v>
      </c>
      <c r="F25" s="6" t="s">
        <v>71</v>
      </c>
      <c r="G25" s="6" t="s">
        <v>72</v>
      </c>
      <c r="H25" s="6" t="s">
        <v>73</v>
      </c>
      <c r="I25" s="6" t="s">
        <v>74</v>
      </c>
      <c r="J25" s="6" t="s">
        <v>75</v>
      </c>
      <c r="K25" s="6" t="s">
        <v>76</v>
      </c>
      <c r="L25" s="6" t="s">
        <v>77</v>
      </c>
      <c r="M25" s="6" t="s">
        <v>94</v>
      </c>
      <c r="N25" s="6" t="s">
        <v>95</v>
      </c>
      <c r="O25" s="6" t="s">
        <v>80</v>
      </c>
      <c r="P25" s="6" t="s">
        <v>81</v>
      </c>
      <c r="Q25" s="6" t="s">
        <v>82</v>
      </c>
      <c r="R25" s="6" t="s">
        <v>83</v>
      </c>
      <c r="S25" s="6" t="s">
        <v>84</v>
      </c>
      <c r="T25" s="6" t="s">
        <v>85</v>
      </c>
      <c r="U25" s="6" t="s">
        <v>86</v>
      </c>
      <c r="V25" s="6" t="s">
        <v>87</v>
      </c>
      <c r="W25" s="6" t="s">
        <v>88</v>
      </c>
      <c r="X25" s="6" t="s">
        <v>89</v>
      </c>
      <c r="Y25" s="6" t="s">
        <v>90</v>
      </c>
    </row>
    <row r="26" customFormat="false" ht="15" hidden="false" customHeight="true" outlineLevel="0" collapsed="false">
      <c r="C26" s="35" t="s">
        <v>51</v>
      </c>
      <c r="D26" s="37" t="n">
        <f aca="false">+(H5-D5)/D5</f>
        <v>-0.101030337721809</v>
      </c>
      <c r="E26" s="37" t="n">
        <f aca="false">+(I5-E5)/E5</f>
        <v>0.00585696670776819</v>
      </c>
      <c r="F26" s="37" t="n">
        <f aca="false">+(J5-F5)/F5</f>
        <v>-0.0697954271961492</v>
      </c>
      <c r="G26" s="37" t="n">
        <f aca="false">+(K5-G5)/G5</f>
        <v>-0.063752276867031</v>
      </c>
      <c r="H26" s="37" t="n">
        <f aca="false">+(L5-H5)/H5</f>
        <v>-0.104106972301815</v>
      </c>
      <c r="I26" s="37" t="n">
        <f aca="false">+(M5-I5)/I5</f>
        <v>-0.146490959239963</v>
      </c>
      <c r="J26" s="37" t="n">
        <f aca="false">+(N5-J5)/J5</f>
        <v>-0.0534713238464856</v>
      </c>
      <c r="K26" s="37" t="n">
        <f aca="false">+(O5-K5)/K5</f>
        <v>-0.0690661478599222</v>
      </c>
      <c r="L26" s="37" t="n">
        <f aca="false">+(P5-L5)/L5</f>
        <v>0.0255863539445629</v>
      </c>
      <c r="M26" s="37" t="n">
        <f aca="false">+(Q5-M5)/M5</f>
        <v>0.102692998204668</v>
      </c>
      <c r="N26" s="37" t="n">
        <f aca="false">+(R5-N5)/N5</f>
        <v>0.0619589977220957</v>
      </c>
      <c r="O26" s="37" t="n">
        <f aca="false">+(S5-O5)/O5</f>
        <v>0.056078021595263</v>
      </c>
      <c r="P26" s="37" t="n">
        <f aca="false">+(T5-P5)/P5</f>
        <v>0.0197505197505198</v>
      </c>
      <c r="Q26" s="37" t="n">
        <f aca="false">+(U5-Q5)/Q5</f>
        <v>-0.0823835884076848</v>
      </c>
      <c r="R26" s="37" t="n">
        <f aca="false">+(V5-R5)/R5</f>
        <v>0.00772200772200772</v>
      </c>
      <c r="S26" s="37" t="n">
        <f aca="false">+(W5-S5)/S5</f>
        <v>-0.0155013192612137</v>
      </c>
      <c r="T26" s="37" t="n">
        <f aca="false">+(X5-T5)/T5</f>
        <v>-0.0108732585796806</v>
      </c>
      <c r="U26" s="37" t="n">
        <f aca="false">+(Y5-U5)/U5</f>
        <v>0.0525195173882186</v>
      </c>
      <c r="V26" s="37" t="n">
        <f aca="false">+(AA5-Z5)/Z5</f>
        <v>-0.0573253493013972</v>
      </c>
      <c r="W26" s="37" t="n">
        <f aca="false">+(AB5-AA5)/AA5</f>
        <v>-0.0967222833912086</v>
      </c>
      <c r="X26" s="37" t="n">
        <f aca="false">+(AC5-AB5)/AB5</f>
        <v>0.0614158462259728</v>
      </c>
      <c r="Y26" s="37" t="n">
        <f aca="false">+(AD5-AC5)/AC5</f>
        <v>-0.0198763250883392</v>
      </c>
      <c r="Z26" s="38"/>
    </row>
    <row r="27" customFormat="false" ht="15" hidden="false" customHeight="true" outlineLevel="0" collapsed="false">
      <c r="C27" s="39" t="s">
        <v>52</v>
      </c>
      <c r="D27" s="37" t="n">
        <f aca="false">+(H6-D6)/D6</f>
        <v>0.0326530612244898</v>
      </c>
      <c r="E27" s="37" t="n">
        <f aca="false">+(I6-E6)/E6</f>
        <v>-0.0849220103986135</v>
      </c>
      <c r="F27" s="37" t="n">
        <f aca="false">+(J6-F6)/F6</f>
        <v>-0.0189189189189189</v>
      </c>
      <c r="G27" s="37" t="n">
        <f aca="false">+(K6-G6)/G6</f>
        <v>-0.0453648915187377</v>
      </c>
      <c r="H27" s="37" t="n">
        <f aca="false">+(L6-H6)/H6</f>
        <v>-0.00988142292490119</v>
      </c>
      <c r="I27" s="37" t="n">
        <f aca="false">+(M6-I6)/I6</f>
        <v>-0.121212121212121</v>
      </c>
      <c r="J27" s="37" t="n">
        <f aca="false">+(N6-J6)/J6</f>
        <v>-0.0771349862258953</v>
      </c>
      <c r="K27" s="37" t="n">
        <f aca="false">+(O6-K6)/K6</f>
        <v>0.0433884297520661</v>
      </c>
      <c r="L27" s="37" t="n">
        <f aca="false">+(P6-L6)/L6</f>
        <v>-0.0918163672654691</v>
      </c>
      <c r="M27" s="37" t="n">
        <f aca="false">+(Q6-M6)/M6</f>
        <v>-0.00431034482758621</v>
      </c>
      <c r="N27" s="37" t="n">
        <f aca="false">+(R6-N6)/N6</f>
        <v>0.0507462686567164</v>
      </c>
      <c r="O27" s="37" t="n">
        <f aca="false">+(S6-O6)/O6</f>
        <v>-0.0396039603960396</v>
      </c>
      <c r="P27" s="37" t="n">
        <f aca="false">+(T6-P6)/P6</f>
        <v>-0.0549450549450549</v>
      </c>
      <c r="Q27" s="37" t="n">
        <f aca="false">+(U6-Q6)/Q6</f>
        <v>-0.0649350649350649</v>
      </c>
      <c r="R27" s="37" t="n">
        <f aca="false">+(V6-R6)/R6</f>
        <v>-0.00852272727272727</v>
      </c>
      <c r="S27" s="37" t="n">
        <f aca="false">+(W6-S6)/S6</f>
        <v>0.00618556701030928</v>
      </c>
      <c r="T27" s="37" t="n">
        <f aca="false">+(X6-T6)/T6</f>
        <v>0.00465116279069767</v>
      </c>
      <c r="U27" s="37" t="n">
        <f aca="false">+(Y6-U6)/U6</f>
        <v>-0.0115740740740741</v>
      </c>
      <c r="V27" s="37" t="n">
        <f aca="false">+(AA6-Z6)/Z6</f>
        <v>-0.0324074074074074</v>
      </c>
      <c r="W27" s="37" t="n">
        <f aca="false">+(AB6-AA6)/AA6</f>
        <v>-0.0404040404040404</v>
      </c>
      <c r="X27" s="37" t="n">
        <f aca="false">+(AC6-AB6)/AB6</f>
        <v>-0.0282548476454294</v>
      </c>
      <c r="Y27" s="37" t="n">
        <f aca="false">+(AD6-AC6)/AC6</f>
        <v>-0.0313568985176739</v>
      </c>
      <c r="Z27" s="38"/>
    </row>
    <row r="28" customFormat="false" ht="15" hidden="false" customHeight="true" outlineLevel="0" collapsed="false">
      <c r="C28" s="39" t="s">
        <v>53</v>
      </c>
      <c r="D28" s="37" t="n">
        <f aca="false">+(H7-D7)/D7</f>
        <v>-0.331521739130435</v>
      </c>
      <c r="E28" s="37" t="n">
        <f aca="false">+(I7-E7)/E7</f>
        <v>-0.072</v>
      </c>
      <c r="F28" s="37" t="n">
        <f aca="false">+(J7-F7)/F7</f>
        <v>-0.0334928229665072</v>
      </c>
      <c r="G28" s="37" t="n">
        <f aca="false">+(K7-G7)/G7</f>
        <v>-0.152684563758389</v>
      </c>
      <c r="H28" s="37" t="n">
        <f aca="false">+(L7-H7)/H7</f>
        <v>0.292682926829268</v>
      </c>
      <c r="I28" s="37" t="n">
        <f aca="false">+(M7-I7)/I7</f>
        <v>-0.162068965517241</v>
      </c>
      <c r="J28" s="37" t="n">
        <f aca="false">+(N7-J7)/J7</f>
        <v>-0.133663366336634</v>
      </c>
      <c r="K28" s="37" t="n">
        <f aca="false">+(O7-K7)/K7</f>
        <v>-0.0633663366336634</v>
      </c>
      <c r="L28" s="37" t="n">
        <f aca="false">+(P7-L7)/L7</f>
        <v>0</v>
      </c>
      <c r="M28" s="37" t="n">
        <f aca="false">+(Q7-M7)/M7</f>
        <v>0.00205761316872428</v>
      </c>
      <c r="N28" s="37" t="n">
        <f aca="false">+(R7-N7)/N7</f>
        <v>-0.00571428571428571</v>
      </c>
      <c r="O28" s="37" t="n">
        <f aca="false">+(S7-O7)/O7</f>
        <v>-0.0338266384778013</v>
      </c>
      <c r="P28" s="37" t="n">
        <f aca="false">+(T7-P7)/P7</f>
        <v>-0.113207547169811</v>
      </c>
      <c r="Q28" s="37" t="n">
        <f aca="false">+(U7-Q7)/Q7</f>
        <v>-0.0616016427104723</v>
      </c>
      <c r="R28" s="37" t="n">
        <f aca="false">+(V7-R7)/R7</f>
        <v>-0.0373563218390805</v>
      </c>
      <c r="S28" s="37" t="n">
        <f aca="false">+(W7-S7)/S7</f>
        <v>0.0787746170678337</v>
      </c>
      <c r="T28" s="37" t="n">
        <f aca="false">+(X7-T7)/T7</f>
        <v>0.0591016548463357</v>
      </c>
      <c r="U28" s="37" t="n">
        <f aca="false">+(Y7-U7)/U7</f>
        <v>-0.0962800875273523</v>
      </c>
      <c r="V28" s="37" t="n">
        <f aca="false">+(AA7-Z7)/Z7</f>
        <v>-0.151985394796896</v>
      </c>
      <c r="W28" s="37" t="n">
        <f aca="false">+(AB7-AA7)/AA7</f>
        <v>-0.038751345532831</v>
      </c>
      <c r="X28" s="37" t="n">
        <f aca="false">+(AC7-AB7)/AB7</f>
        <v>-0.00951847704367301</v>
      </c>
      <c r="Y28" s="37" t="n">
        <f aca="false">+(AD7-AC7)/AC7</f>
        <v>-0.0344827586206897</v>
      </c>
      <c r="Z28" s="38"/>
    </row>
    <row r="29" customFormat="false" ht="15" hidden="false" customHeight="true" outlineLevel="0" collapsed="false">
      <c r="C29" s="39" t="s">
        <v>54</v>
      </c>
      <c r="D29" s="37" t="n">
        <f aca="false">+(H8-D8)/D8</f>
        <v>-0.397590361445783</v>
      </c>
      <c r="E29" s="37" t="n">
        <f aca="false">+(I8-E8)/E8</f>
        <v>0.220949263502455</v>
      </c>
      <c r="F29" s="37" t="n">
        <f aca="false">+(J8-F8)/F8</f>
        <v>0.032967032967033</v>
      </c>
      <c r="G29" s="37" t="n">
        <f aca="false">+(K8-G8)/G8</f>
        <v>-0.0793918918918919</v>
      </c>
      <c r="H29" s="37" t="n">
        <f aca="false">+(L8-H8)/H8</f>
        <v>0.1975</v>
      </c>
      <c r="I29" s="37" t="n">
        <f aca="false">+(M8-I8)/I8</f>
        <v>-0.24798927613941</v>
      </c>
      <c r="J29" s="37" t="n">
        <f aca="false">+(N8-J8)/J8</f>
        <v>-0.212765957446809</v>
      </c>
      <c r="K29" s="37" t="n">
        <f aca="false">+(O8-K8)/K8</f>
        <v>0.0201834862385321</v>
      </c>
      <c r="L29" s="37" t="n">
        <f aca="false">+(P8-L8)/L8</f>
        <v>-0.00835073068893528</v>
      </c>
      <c r="M29" s="37" t="n">
        <f aca="false">+(Q8-M8)/M8</f>
        <v>-0.0160427807486631</v>
      </c>
      <c r="N29" s="37" t="n">
        <f aca="false">+(R8-N8)/N8</f>
        <v>0.194594594594595</v>
      </c>
      <c r="O29" s="37" t="n">
        <f aca="false">+(S8-O8)/O8</f>
        <v>-0.00899280575539568</v>
      </c>
      <c r="P29" s="37" t="n">
        <f aca="false">+(T8-P8)/P8</f>
        <v>0.0126315789473684</v>
      </c>
      <c r="Q29" s="37" t="n">
        <f aca="false">+(U8-Q8)/Q8</f>
        <v>-0.0760869565217391</v>
      </c>
      <c r="R29" s="37" t="n">
        <f aca="false">+(V8-R8)/R8</f>
        <v>-0.083710407239819</v>
      </c>
      <c r="S29" s="37" t="n">
        <f aca="false">+(W8-S8)/S8</f>
        <v>-0.123411978221416</v>
      </c>
      <c r="T29" s="37" t="n">
        <f aca="false">+(X8-T8)/T8</f>
        <v>-0.108108108108108</v>
      </c>
      <c r="U29" s="37" t="n">
        <f aca="false">+(Y8-U8)/U8</f>
        <v>0.0647058823529412</v>
      </c>
      <c r="V29" s="37" t="n">
        <f aca="false">+(AA8-Z8)/Z8</f>
        <v>-0.0693367786391042</v>
      </c>
      <c r="W29" s="37" t="n">
        <f aca="false">+(AB8-AA8)/AA8</f>
        <v>-0.0902360018509949</v>
      </c>
      <c r="X29" s="37" t="n">
        <f aca="false">+(AC8-AB8)/AB8</f>
        <v>0.0274669379450661</v>
      </c>
      <c r="Y29" s="37" t="n">
        <f aca="false">+(AD8-AC8)/AC8</f>
        <v>-0.0698019801980198</v>
      </c>
      <c r="Z29" s="38"/>
    </row>
    <row r="30" customFormat="false" ht="15" hidden="false" customHeight="true" outlineLevel="0" collapsed="false">
      <c r="C30" s="39" t="s">
        <v>55</v>
      </c>
      <c r="D30" s="37" t="n">
        <f aca="false">+(H9-D9)/D9</f>
        <v>-0.0361990950226244</v>
      </c>
      <c r="E30" s="37" t="n">
        <f aca="false">+(I9-E9)/E9</f>
        <v>-0.0585197934595525</v>
      </c>
      <c r="F30" s="37" t="n">
        <f aca="false">+(J9-F9)/F9</f>
        <v>-0.101969872537659</v>
      </c>
      <c r="G30" s="37" t="n">
        <f aca="false">+(K9-G9)/G9</f>
        <v>-0.115819209039548</v>
      </c>
      <c r="H30" s="37" t="n">
        <f aca="false">+(L9-H9)/H9</f>
        <v>-0.165258215962441</v>
      </c>
      <c r="I30" s="37" t="n">
        <f aca="false">+(M9-I9)/I9</f>
        <v>-0.123400365630713</v>
      </c>
      <c r="J30" s="37" t="n">
        <f aca="false">+(N9-J9)/J9</f>
        <v>-0.0296774193548387</v>
      </c>
      <c r="K30" s="37" t="n">
        <f aca="false">+(O9-K9)/K9</f>
        <v>-0.0468583599574015</v>
      </c>
      <c r="L30" s="37" t="n">
        <f aca="false">+(P9-L9)/L9</f>
        <v>-0.0596175478065242</v>
      </c>
      <c r="M30" s="37" t="n">
        <f aca="false">+(Q9-M9)/M9</f>
        <v>-0.040667361835245</v>
      </c>
      <c r="N30" s="37" t="n">
        <f aca="false">+(R9-N9)/N9</f>
        <v>-0.13563829787234</v>
      </c>
      <c r="O30" s="37" t="n">
        <f aca="false">+(S9-O9)/O9</f>
        <v>0.0145251396648045</v>
      </c>
      <c r="P30" s="37" t="n">
        <f aca="false">+(T9-P9)/P9</f>
        <v>0.0215311004784689</v>
      </c>
      <c r="Q30" s="37" t="n">
        <f aca="false">+(U9-Q9)/Q9</f>
        <v>0.0293478260869565</v>
      </c>
      <c r="R30" s="37" t="n">
        <f aca="false">+(V9-R9)/R9</f>
        <v>0.150769230769231</v>
      </c>
      <c r="S30" s="37" t="n">
        <f aca="false">+(W9-S9)/S9</f>
        <v>-0.0803964757709251</v>
      </c>
      <c r="T30" s="37" t="n">
        <f aca="false">+(X9-T9)/T9</f>
        <v>0.0386416861826698</v>
      </c>
      <c r="U30" s="37" t="n">
        <f aca="false">+(Y9-U9)/U9</f>
        <v>0.0158394931362196</v>
      </c>
      <c r="V30" s="37" t="n">
        <f aca="false">+(AA9-Z9)/Z9</f>
        <v>-0.0760973282442748</v>
      </c>
      <c r="W30" s="37" t="n">
        <f aca="false">+(AB9-AA9)/AA9</f>
        <v>-0.0975987606506584</v>
      </c>
      <c r="X30" s="37" t="n">
        <f aca="false">+(AC9-AB9)/AB9</f>
        <v>-0.0517882689556509</v>
      </c>
      <c r="Y30" s="37" t="n">
        <f aca="false">+(AD9-AC9)/AC9</f>
        <v>0.0211225105612553</v>
      </c>
      <c r="Z30" s="38"/>
    </row>
    <row r="31" customFormat="false" ht="15" hidden="false" customHeight="true" outlineLevel="0" collapsed="false">
      <c r="C31" s="39" t="s">
        <v>56</v>
      </c>
      <c r="D31" s="37" t="n">
        <f aca="false">+(H10-D10)/D10</f>
        <v>-0.113207547169811</v>
      </c>
      <c r="E31" s="37" t="n">
        <f aca="false">+(I10-E10)/E10</f>
        <v>0.188976377952756</v>
      </c>
      <c r="F31" s="37" t="n">
        <f aca="false">+(J10-F10)/F10</f>
        <v>0.124324324324324</v>
      </c>
      <c r="G31" s="37" t="n">
        <f aca="false">+(K10-G10)/G10</f>
        <v>-0.146953405017921</v>
      </c>
      <c r="H31" s="37" t="n">
        <f aca="false">+(L10-H10)/H10</f>
        <v>-0.0893617021276596</v>
      </c>
      <c r="I31" s="37" t="n">
        <f aca="false">+(M10-I10)/I10</f>
        <v>-0.264900662251656</v>
      </c>
      <c r="J31" s="37" t="n">
        <f aca="false">+(N10-J10)/J10</f>
        <v>-0.110576923076923</v>
      </c>
      <c r="K31" s="37" t="n">
        <f aca="false">+(O10-K10)/K10</f>
        <v>0.0126050420168067</v>
      </c>
      <c r="L31" s="37" t="n">
        <f aca="false">+(P10-L10)/L10</f>
        <v>0.135514018691589</v>
      </c>
      <c r="M31" s="37" t="n">
        <f aca="false">+(Q10-M10)/M10</f>
        <v>0.018018018018018</v>
      </c>
      <c r="N31" s="37" t="n">
        <f aca="false">+(R10-N10)/N10</f>
        <v>-0.0972972972972973</v>
      </c>
      <c r="O31" s="37" t="n">
        <f aca="false">+(S10-O10)/O10</f>
        <v>-0.029045643153527</v>
      </c>
      <c r="P31" s="37" t="n">
        <f aca="false">+(T10-P10)/P10</f>
        <v>-0.0329218106995885</v>
      </c>
      <c r="Q31" s="37" t="n">
        <f aca="false">+(U10-Q10)/Q10</f>
        <v>0.101769911504425</v>
      </c>
      <c r="R31" s="37" t="n">
        <f aca="false">+(V10-R10)/R10</f>
        <v>-0.0538922155688623</v>
      </c>
      <c r="S31" s="37" t="n">
        <f aca="false">+(W10-S10)/S10</f>
        <v>-0.0769230769230769</v>
      </c>
      <c r="T31" s="37" t="n">
        <f aca="false">+(X10-T10)/T10</f>
        <v>0.0553191489361702</v>
      </c>
      <c r="U31" s="37" t="n">
        <f aca="false">+(Y10-U10)/U10</f>
        <v>-0.0562248995983936</v>
      </c>
      <c r="V31" s="37" t="n">
        <f aca="false">+(AA10-Z10)/Z10</f>
        <v>0</v>
      </c>
      <c r="W31" s="37" t="n">
        <f aca="false">+(AB10-AA10)/AA10</f>
        <v>-0.123092573753815</v>
      </c>
      <c r="X31" s="37" t="n">
        <f aca="false">+(AC10-AB10)/AB10</f>
        <v>0.00928074245939675</v>
      </c>
      <c r="Y31" s="37" t="n">
        <f aca="false">+(AD10-AC10)/AC10</f>
        <v>-0.0137931034482759</v>
      </c>
      <c r="Z31" s="38"/>
    </row>
    <row r="32" customFormat="false" ht="15" hidden="false" customHeight="true" outlineLevel="0" collapsed="false">
      <c r="C32" s="39" t="s">
        <v>91</v>
      </c>
      <c r="D32" s="37" t="n">
        <f aca="false">+(H11-D11)/D11</f>
        <v>-0.420654911838791</v>
      </c>
      <c r="E32" s="37" t="n">
        <f aca="false">+(I11-E11)/E11</f>
        <v>0.307913669064748</v>
      </c>
      <c r="F32" s="37" t="n">
        <f aca="false">+(J11-F11)/F11</f>
        <v>0.151624548736462</v>
      </c>
      <c r="G32" s="37" t="n">
        <f aca="false">+(K11-G11)/G11</f>
        <v>-0.0977157360406091</v>
      </c>
      <c r="H32" s="37" t="n">
        <f aca="false">+(L11-H11)/H11</f>
        <v>0.510869565217391</v>
      </c>
      <c r="I32" s="37" t="n">
        <f aca="false">+(M11-I11)/I11</f>
        <v>-0.227722772277228</v>
      </c>
      <c r="J32" s="37" t="n">
        <f aca="false">+(N11-J11)/J11</f>
        <v>-0.167711598746082</v>
      </c>
      <c r="K32" s="37" t="n">
        <f aca="false">+(O11-K11)/K11</f>
        <v>0.0956399437412096</v>
      </c>
      <c r="L32" s="37" t="n">
        <f aca="false">+(P11-L11)/L11</f>
        <v>0.0561151079136691</v>
      </c>
      <c r="M32" s="37" t="n">
        <f aca="false">+(Q11-M11)/M11</f>
        <v>-0.0698005698005698</v>
      </c>
      <c r="N32" s="37" t="n">
        <f aca="false">+(R11-N11)/N11</f>
        <v>0.0659133709981168</v>
      </c>
      <c r="O32" s="37" t="n">
        <f aca="false">+(S11-O11)/O11</f>
        <v>-0.0154043645699615</v>
      </c>
      <c r="P32" s="37" t="n">
        <f aca="false">+(T11-P11)/P11</f>
        <v>-0.0422343324250681</v>
      </c>
      <c r="Q32" s="37" t="n">
        <f aca="false">+(U11-Q11)/Q11</f>
        <v>0.0107197549770291</v>
      </c>
      <c r="R32" s="37" t="n">
        <f aca="false">+(V11-R11)/R11</f>
        <v>0.019434628975265</v>
      </c>
      <c r="S32" s="37" t="n">
        <f aca="false">+(W11-S11)/S11</f>
        <v>-0.0573663624511082</v>
      </c>
      <c r="T32" s="37" t="n">
        <f aca="false">+(X11-T11)/T11</f>
        <v>0.0199146514935989</v>
      </c>
      <c r="U32" s="37" t="n">
        <f aca="false">+(Y11-U11)/U11</f>
        <v>0.104545454545455</v>
      </c>
      <c r="V32" s="37" t="n">
        <f aca="false">+(AA11-Z11)/Z11</f>
        <v>-0.0399152243023667</v>
      </c>
      <c r="W32" s="37" t="n">
        <f aca="false">+(AB11-AA11)/AA11</f>
        <v>-0.00404709345106696</v>
      </c>
      <c r="X32" s="37" t="n">
        <f aca="false">+(AC11-AB11)/AB11</f>
        <v>0.00480236424085704</v>
      </c>
      <c r="Y32" s="37" t="n">
        <f aca="false">+(AD11-AC11)/AC11</f>
        <v>-0.0209558823529412</v>
      </c>
      <c r="Z32" s="38"/>
    </row>
    <row r="33" customFormat="false" ht="15" hidden="false" customHeight="true" outlineLevel="0" collapsed="false">
      <c r="C33" s="39" t="s">
        <v>58</v>
      </c>
      <c r="D33" s="37" t="n">
        <f aca="false">+(H12-D12)/D12</f>
        <v>-0.292857142857143</v>
      </c>
      <c r="E33" s="37" t="n">
        <f aca="false">+(I12-E12)/E12</f>
        <v>0.136513157894737</v>
      </c>
      <c r="F33" s="37" t="n">
        <f aca="false">+(J12-F12)/F12</f>
        <v>0.0157657657657658</v>
      </c>
      <c r="G33" s="37" t="n">
        <f aca="false">+(K12-G12)/G12</f>
        <v>-0.116212338593974</v>
      </c>
      <c r="H33" s="37" t="n">
        <f aca="false">+(L12-H12)/H12</f>
        <v>-0.0666666666666667</v>
      </c>
      <c r="I33" s="37" t="n">
        <f aca="false">+(M12-I12)/I12</f>
        <v>-0.246020260492041</v>
      </c>
      <c r="J33" s="37" t="n">
        <f aca="false">+(N12-J12)/J12</f>
        <v>-0.0288248337028825</v>
      </c>
      <c r="K33" s="37" t="n">
        <f aca="false">+(O12-K12)/K12</f>
        <v>0.00487012987012987</v>
      </c>
      <c r="L33" s="37" t="n">
        <f aca="false">+(P12-L12)/L12</f>
        <v>0.233766233766234</v>
      </c>
      <c r="M33" s="37" t="n">
        <f aca="false">+(Q12-M12)/M12</f>
        <v>0.203454894433781</v>
      </c>
      <c r="N33" s="37" t="n">
        <f aca="false">+(R12-N12)/N12</f>
        <v>0.0616438356164384</v>
      </c>
      <c r="O33" s="37" t="n">
        <f aca="false">+(S12-O12)/O12</f>
        <v>0.00969305331179322</v>
      </c>
      <c r="P33" s="37" t="n">
        <f aca="false">+(T12-P12)/P12</f>
        <v>0.0666666666666667</v>
      </c>
      <c r="Q33" s="37" t="n">
        <f aca="false">+(U12-Q12)/Q12</f>
        <v>-0.025518341307815</v>
      </c>
      <c r="R33" s="37" t="n">
        <f aca="false">+(V12-R12)/R12</f>
        <v>0.0537634408602151</v>
      </c>
      <c r="S33" s="37" t="n">
        <f aca="false">+(W12-S12)/S12</f>
        <v>0.1088</v>
      </c>
      <c r="T33" s="37" t="n">
        <f aca="false">+(X12-T12)/T12</f>
        <v>0.175986842105263</v>
      </c>
      <c r="U33" s="37" t="n">
        <f aca="false">+(Y12-U12)/U12</f>
        <v>0.0540098199672668</v>
      </c>
      <c r="V33" s="37" t="n">
        <f aca="false">+(AA12-Z12)/Z12</f>
        <v>-0.0800326663944467</v>
      </c>
      <c r="W33" s="37" t="n">
        <f aca="false">+(AB12-AA12)/AA12</f>
        <v>-0.0945406125166445</v>
      </c>
      <c r="X33" s="37" t="n">
        <f aca="false">+(AC12-AB12)/AB12</f>
        <v>0.121078431372549</v>
      </c>
      <c r="Y33" s="37" t="n">
        <f aca="false">+(AD12-AC12)/AC12</f>
        <v>0.0502842151289899</v>
      </c>
      <c r="Z33" s="38"/>
    </row>
    <row r="34" customFormat="false" ht="15" hidden="false" customHeight="true" outlineLevel="0" collapsed="false">
      <c r="C34" s="39" t="s">
        <v>59</v>
      </c>
      <c r="D34" s="37" t="n">
        <f aca="false">+(H13-D13)/D13</f>
        <v>-0.141829393627955</v>
      </c>
      <c r="E34" s="37" t="n">
        <f aca="false">+(I13-E13)/E13</f>
        <v>-0.115873357742839</v>
      </c>
      <c r="F34" s="37" t="n">
        <f aca="false">+(J13-F13)/F13</f>
        <v>-0.043491963441538</v>
      </c>
      <c r="G34" s="37" t="n">
        <f aca="false">+(K13-G13)/G13</f>
        <v>-0.156546080964686</v>
      </c>
      <c r="H34" s="37" t="n">
        <f aca="false">+(L13-H13)/H13</f>
        <v>-0.110179640718563</v>
      </c>
      <c r="I34" s="37" t="n">
        <f aca="false">+(M13-I13)/I13</f>
        <v>-0.115712545676005</v>
      </c>
      <c r="J34" s="37" t="n">
        <f aca="false">+(N13-J13)/J13</f>
        <v>0.00691927512355848</v>
      </c>
      <c r="K34" s="37" t="n">
        <f aca="false">+(O13-K13)/K13</f>
        <v>0.0303803931580291</v>
      </c>
      <c r="L34" s="37" t="n">
        <f aca="false">+(P13-L13)/L13</f>
        <v>0.038492597577389</v>
      </c>
      <c r="M34" s="37" t="n">
        <f aca="false">+(Q13-M13)/M13</f>
        <v>0.0911845730027548</v>
      </c>
      <c r="N34" s="37" t="n">
        <f aca="false">+(R13-N13)/N13</f>
        <v>-0.0320680628272251</v>
      </c>
      <c r="O34" s="37" t="n">
        <f aca="false">+(S13-O13)/O13</f>
        <v>0.0131318136769078</v>
      </c>
      <c r="P34" s="37" t="n">
        <f aca="false">+(T13-P13)/P13</f>
        <v>-0.0946086054950752</v>
      </c>
      <c r="Q34" s="37" t="n">
        <f aca="false">+(U13-Q13)/Q13</f>
        <v>-0.0780106033829841</v>
      </c>
      <c r="R34" s="37" t="n">
        <f aca="false">+(V13-R13)/R13</f>
        <v>0.00980392156862745</v>
      </c>
      <c r="S34" s="37" t="n">
        <f aca="false">+(W13-S13)/S13</f>
        <v>-0.0946441672780631</v>
      </c>
      <c r="T34" s="37" t="n">
        <f aca="false">+(X13-T13)/T13</f>
        <v>0.0841683366733467</v>
      </c>
      <c r="U34" s="37" t="n">
        <f aca="false">+(Y13-U13)/U13</f>
        <v>-0.0262869660460022</v>
      </c>
      <c r="V34" s="37" t="n">
        <f aca="false">+(AA13-Z13)/Z13</f>
        <v>-0.120808080808081</v>
      </c>
      <c r="W34" s="37" t="n">
        <f aca="false">+(AB13-AA13)/AA13</f>
        <v>-0.0521927521008403</v>
      </c>
      <c r="X34" s="37" t="n">
        <f aca="false">+(AC13-AB13)/AB13</f>
        <v>0.0297153148160975</v>
      </c>
      <c r="Y34" s="37" t="n">
        <f aca="false">+(AD13-AC13)/AC13</f>
        <v>-0.0694201533701063</v>
      </c>
      <c r="Z34" s="38"/>
    </row>
    <row r="35" customFormat="false" ht="15" hidden="false" customHeight="true" outlineLevel="0" collapsed="false">
      <c r="C35" s="39" t="s">
        <v>60</v>
      </c>
      <c r="D35" s="37" t="n">
        <f aca="false">+(H14-D14)/D14</f>
        <v>-0.17338177014531</v>
      </c>
      <c r="E35" s="37" t="n">
        <f aca="false">+(I14-E14)/E14</f>
        <v>-0.0159362549800797</v>
      </c>
      <c r="F35" s="37" t="n">
        <f aca="false">+(J14-F14)/F14</f>
        <v>-0.0406386066763425</v>
      </c>
      <c r="G35" s="37" t="n">
        <f aca="false">+(K14-G14)/G14</f>
        <v>-0.121089436878911</v>
      </c>
      <c r="H35" s="37" t="n">
        <f aca="false">+(L14-H14)/H14</f>
        <v>-0.147023571713943</v>
      </c>
      <c r="I35" s="37" t="n">
        <f aca="false">+(M14-I14)/I14</f>
        <v>-0.159735001840265</v>
      </c>
      <c r="J35" s="37" t="n">
        <f aca="false">+(N14-J14)/J14</f>
        <v>-0.114473020675744</v>
      </c>
      <c r="K35" s="37" t="n">
        <f aca="false">+(O14-K14)/K14</f>
        <v>-0.00921273031825796</v>
      </c>
      <c r="L35" s="37" t="n">
        <f aca="false">+(P14-L14)/L14</f>
        <v>0.0936768149882904</v>
      </c>
      <c r="M35" s="37" t="n">
        <f aca="false">+(Q14-M14)/M14</f>
        <v>0.0306614104248795</v>
      </c>
      <c r="N35" s="37" t="n">
        <f aca="false">+(R14-N14)/N14</f>
        <v>0.0222095671981777</v>
      </c>
      <c r="O35" s="37" t="n">
        <f aca="false">+(S14-O14)/O14</f>
        <v>0.0270498732037194</v>
      </c>
      <c r="P35" s="37" t="n">
        <f aca="false">+(T14-P14)/P14</f>
        <v>0.0291220556745182</v>
      </c>
      <c r="Q35" s="37" t="n">
        <f aca="false">+(U14-Q14)/Q14</f>
        <v>-0.00339991500212495</v>
      </c>
      <c r="R35" s="37" t="n">
        <f aca="false">+(V14-R14)/R14</f>
        <v>-0.0618384401114206</v>
      </c>
      <c r="S35" s="37" t="n">
        <f aca="false">+(W14-S14)/S14</f>
        <v>-0.0761316872427984</v>
      </c>
      <c r="T35" s="37" t="n">
        <f aca="false">+(X14-T14)/T14</f>
        <v>-0.0898876404494382</v>
      </c>
      <c r="U35" s="37" t="n">
        <f aca="false">+(Y14-U14)/U14</f>
        <v>-0.0622601279317697</v>
      </c>
      <c r="V35" s="37" t="n">
        <f aca="false">+(AA14-Z14)/Z14</f>
        <v>-0.092878085689965</v>
      </c>
      <c r="W35" s="37" t="n">
        <f aca="false">+(AB14-AA14)/AA14</f>
        <v>-0.109581899697633</v>
      </c>
      <c r="X35" s="37" t="n">
        <f aca="false">+(AC14-AB14)/AB14</f>
        <v>0.0436768149882904</v>
      </c>
      <c r="Y35" s="37" t="n">
        <f aca="false">+(AD14-AC14)/AC14</f>
        <v>-0.0264781779423314</v>
      </c>
      <c r="Z35" s="38"/>
    </row>
    <row r="36" customFormat="false" ht="15" hidden="false" customHeight="true" outlineLevel="0" collapsed="false">
      <c r="C36" s="39" t="s">
        <v>61</v>
      </c>
      <c r="D36" s="37" t="n">
        <f aca="false">+(H15-D15)/D15</f>
        <v>-0.403333333333333</v>
      </c>
      <c r="E36" s="37" t="n">
        <f aca="false">+(I15-E15)/E15</f>
        <v>0.200692041522491</v>
      </c>
      <c r="F36" s="37" t="n">
        <f aca="false">+(J15-F15)/F15</f>
        <v>0.117370892018779</v>
      </c>
      <c r="G36" s="37" t="n">
        <f aca="false">+(K15-G15)/G15</f>
        <v>-0.0580645161290323</v>
      </c>
      <c r="H36" s="37" t="n">
        <f aca="false">+(L15-H15)/H15</f>
        <v>0.458100558659218</v>
      </c>
      <c r="I36" s="37" t="n">
        <f aca="false">+(M15-I15)/I15</f>
        <v>-0.146974063400576</v>
      </c>
      <c r="J36" s="37" t="n">
        <f aca="false">+(N15-J15)/J15</f>
        <v>-0.092436974789916</v>
      </c>
      <c r="K36" s="37" t="n">
        <f aca="false">+(O15-K15)/K15</f>
        <v>-0.0171232876712329</v>
      </c>
      <c r="L36" s="37" t="n">
        <f aca="false">+(P15-L15)/L15</f>
        <v>0.0498084291187739</v>
      </c>
      <c r="M36" s="37" t="n">
        <f aca="false">+(Q15-M15)/M15</f>
        <v>0.246621621621622</v>
      </c>
      <c r="N36" s="37" t="n">
        <f aca="false">+(R15-N15)/N15</f>
        <v>0.0277777777777778</v>
      </c>
      <c r="O36" s="37" t="n">
        <f aca="false">+(S15-O15)/O15</f>
        <v>0.163763066202091</v>
      </c>
      <c r="P36" s="37" t="n">
        <f aca="false">+(T15-P15)/P15</f>
        <v>0.0401459854014599</v>
      </c>
      <c r="Q36" s="37" t="n">
        <f aca="false">+(U15-Q15)/Q15</f>
        <v>-0.235772357723577</v>
      </c>
      <c r="R36" s="37" t="n">
        <f aca="false">+(V15-R15)/R15</f>
        <v>-0.036036036036036</v>
      </c>
      <c r="S36" s="37" t="n">
        <f aca="false">+(W15-S15)/S15</f>
        <v>-0.0568862275449102</v>
      </c>
      <c r="T36" s="37" t="n">
        <f aca="false">+(X15-T15)/T15</f>
        <v>0.115789473684211</v>
      </c>
      <c r="U36" s="37" t="n">
        <f aca="false">+(Y15-U15)/U15</f>
        <v>0.0709219858156028</v>
      </c>
      <c r="V36" s="37" t="n">
        <f aca="false">+(AA15-Z15)/Z15</f>
        <v>-0.0503597122302158</v>
      </c>
      <c r="W36" s="37" t="n">
        <f aca="false">+(AB15-AA15)/AA15</f>
        <v>0.00378787878787879</v>
      </c>
      <c r="X36" s="37" t="n">
        <f aca="false">+(AC15-AB15)/AB15</f>
        <v>0.131132075471698</v>
      </c>
      <c r="Y36" s="37" t="n">
        <f aca="false">+(AD15-AC15)/AC15</f>
        <v>-0.0859049207673061</v>
      </c>
      <c r="Z36" s="38"/>
    </row>
    <row r="37" customFormat="false" ht="15" hidden="false" customHeight="true" outlineLevel="0" collapsed="false">
      <c r="C37" s="39" t="s">
        <v>62</v>
      </c>
      <c r="D37" s="37" t="n">
        <f aca="false">+(H16-D16)/D16</f>
        <v>-0.0978165938864629</v>
      </c>
      <c r="E37" s="37" t="n">
        <f aca="false">+(I16-E16)/E16</f>
        <v>0.0296846011131725</v>
      </c>
      <c r="F37" s="37" t="n">
        <f aca="false">+(J16-F16)/F16</f>
        <v>0.0125628140703518</v>
      </c>
      <c r="G37" s="37" t="n">
        <f aca="false">+(K16-G16)/G16</f>
        <v>-0.163063063063063</v>
      </c>
      <c r="H37" s="37" t="n">
        <f aca="false">+(L16-H16)/H16</f>
        <v>-0.133591481122943</v>
      </c>
      <c r="I37" s="37" t="n">
        <f aca="false">+(M16-I16)/I16</f>
        <v>-0.205405405405405</v>
      </c>
      <c r="J37" s="37" t="n">
        <f aca="false">+(N16-J16)/J16</f>
        <v>-0.0942928039702233</v>
      </c>
      <c r="K37" s="37" t="n">
        <f aca="false">+(O16-K16)/K16</f>
        <v>0.0861141011840689</v>
      </c>
      <c r="L37" s="37" t="n">
        <f aca="false">+(P16-L16)/L16</f>
        <v>0.0905027932960894</v>
      </c>
      <c r="M37" s="37" t="n">
        <f aca="false">+(Q16-M16)/M16</f>
        <v>0.0124716553287982</v>
      </c>
      <c r="N37" s="37" t="n">
        <f aca="false">+(R16-N16)/N16</f>
        <v>0.120547945205479</v>
      </c>
      <c r="O37" s="37" t="n">
        <f aca="false">+(S16-O16)/O16</f>
        <v>-0.00991080277502478</v>
      </c>
      <c r="P37" s="37" t="n">
        <f aca="false">+(T16-P16)/P16</f>
        <v>0.0922131147540984</v>
      </c>
      <c r="Q37" s="37" t="n">
        <f aca="false">+(U16-Q16)/Q16</f>
        <v>0.136618141097424</v>
      </c>
      <c r="R37" s="37" t="n">
        <f aca="false">+(V16-R16)/R16</f>
        <v>-0.00733496332518337</v>
      </c>
      <c r="S37" s="37" t="n">
        <f aca="false">+(W16-S16)/S16</f>
        <v>-0.031031031031031</v>
      </c>
      <c r="T37" s="37" t="n">
        <f aca="false">+(X16-T16)/T16</f>
        <v>0.00187617260787993</v>
      </c>
      <c r="U37" s="37" t="n">
        <f aca="false">+(Y16-U16)/U16</f>
        <v>-0.00197044334975369</v>
      </c>
      <c r="V37" s="37" t="n">
        <f aca="false">+(AA16-Z16)/Z16</f>
        <v>-0.0607895374182611</v>
      </c>
      <c r="W37" s="37" t="n">
        <f aca="false">+(AB16-AA16)/AA16</f>
        <v>-0.0933470861268695</v>
      </c>
      <c r="X37" s="37" t="n">
        <f aca="false">+(AC16-AB16)/AB16</f>
        <v>0.0483503981797497</v>
      </c>
      <c r="Y37" s="37" t="n">
        <f aca="false">+(AD16-AC16)/AC16</f>
        <v>0.0474769397721107</v>
      </c>
      <c r="Z37" s="38"/>
    </row>
    <row r="38" customFormat="false" ht="15" hidden="false" customHeight="true" outlineLevel="0" collapsed="false">
      <c r="C38" s="39" t="s">
        <v>63</v>
      </c>
      <c r="D38" s="37" t="n">
        <f aca="false">+(H17-D17)/D17</f>
        <v>-0.23277974407841</v>
      </c>
      <c r="E38" s="37" t="n">
        <f aca="false">+(I17-E17)/E17</f>
        <v>-0.0030446549391069</v>
      </c>
      <c r="F38" s="37" t="n">
        <f aca="false">+(J17-F17)/F17</f>
        <v>-0.0408261287223823</v>
      </c>
      <c r="G38" s="37" t="n">
        <f aca="false">+(K17-G17)/G17</f>
        <v>-0.0408719346049046</v>
      </c>
      <c r="H38" s="37" t="n">
        <f aca="false">+(L17-H17)/H17</f>
        <v>-0.195528743789922</v>
      </c>
      <c r="I38" s="37" t="n">
        <f aca="false">+(M17-I17)/I17</f>
        <v>-0.0291822192059722</v>
      </c>
      <c r="J38" s="37" t="n">
        <f aca="false">+(N17-J17)/J17</f>
        <v>0.0395593390085128</v>
      </c>
      <c r="K38" s="37" t="n">
        <f aca="false">+(O17-K17)/K17</f>
        <v>-0.0762987012987013</v>
      </c>
      <c r="L38" s="37" t="n">
        <f aca="false">+(P17-L17)/L17</f>
        <v>0.102779003087781</v>
      </c>
      <c r="M38" s="37" t="n">
        <f aca="false">+(Q17-M17)/M17</f>
        <v>0.0272631946871723</v>
      </c>
      <c r="N38" s="37" t="n">
        <f aca="false">+(R17-N17)/N17</f>
        <v>-0.0361271676300578</v>
      </c>
      <c r="O38" s="37" t="n">
        <f aca="false">+(S17-O17)/O17</f>
        <v>0.133128295254833</v>
      </c>
      <c r="P38" s="37" t="n">
        <f aca="false">+(T17-P17)/P17</f>
        <v>0.0596</v>
      </c>
      <c r="Q38" s="37" t="n">
        <f aca="false">+(U17-Q17)/Q17</f>
        <v>-0.128274923443348</v>
      </c>
      <c r="R38" s="37" t="n">
        <f aca="false">+(V17-R17)/R17</f>
        <v>-0.0219890054972514</v>
      </c>
      <c r="S38" s="37" t="n">
        <f aca="false">+(W17-S17)/S17</f>
        <v>-0.0535091120589376</v>
      </c>
      <c r="T38" s="37" t="n">
        <f aca="false">+(X17-T17)/T17</f>
        <v>-0.020007550018875</v>
      </c>
      <c r="U38" s="37" t="n">
        <f aca="false">+(Y17-U17)/U17</f>
        <v>-0.0132708821233411</v>
      </c>
      <c r="V38" s="37" t="n">
        <f aca="false">+(AA17-Z17)/Z17</f>
        <v>-0.0934397163120567</v>
      </c>
      <c r="W38" s="37" t="n">
        <f aca="false">+(AB17-AA17)/AA17</f>
        <v>-0.0729513006062977</v>
      </c>
      <c r="X38" s="37" t="n">
        <f aca="false">+(AC17-AB17)/AB17</f>
        <v>0.0568565400843882</v>
      </c>
      <c r="Y38" s="37" t="n">
        <f aca="false">+(AD17-AC17)/AC17</f>
        <v>-0.0409222477293143</v>
      </c>
      <c r="Z38" s="38"/>
    </row>
    <row r="39" customFormat="false" ht="15" hidden="false" customHeight="true" outlineLevel="0" collapsed="false">
      <c r="C39" s="39" t="s">
        <v>64</v>
      </c>
      <c r="D39" s="37" t="n">
        <f aca="false">+(H18-D18)/D18</f>
        <v>-0.371478873239437</v>
      </c>
      <c r="E39" s="37" t="n">
        <f aca="false">+(I18-E18)/E18</f>
        <v>-0.113835376532399</v>
      </c>
      <c r="F39" s="37" t="n">
        <f aca="false">+(J18-F18)/F18</f>
        <v>0.183060109289618</v>
      </c>
      <c r="G39" s="37" t="n">
        <f aca="false">+(K18-G18)/G18</f>
        <v>0.265822784810127</v>
      </c>
      <c r="H39" s="37" t="n">
        <f aca="false">+(L18-H18)/H18</f>
        <v>0.38375350140056</v>
      </c>
      <c r="I39" s="37" t="n">
        <f aca="false">+(M18-I18)/I18</f>
        <v>-0.0553359683794466</v>
      </c>
      <c r="J39" s="37" t="n">
        <f aca="false">+(N18-J18)/J18</f>
        <v>-0.189376443418014</v>
      </c>
      <c r="K39" s="37" t="n">
        <f aca="false">+(O18-K18)/K18</f>
        <v>0.015</v>
      </c>
      <c r="L39" s="37" t="n">
        <f aca="false">+(P18-L18)/L18</f>
        <v>0.0566801619433198</v>
      </c>
      <c r="M39" s="37" t="n">
        <f aca="false">+(Q18-M18)/M18</f>
        <v>0.144351464435146</v>
      </c>
      <c r="N39" s="37" t="n">
        <f aca="false">+(R18-N18)/N18</f>
        <v>0.185185185185185</v>
      </c>
      <c r="O39" s="37" t="n">
        <f aca="false">+(S18-O18)/O18</f>
        <v>-0.126436781609195</v>
      </c>
      <c r="P39" s="37" t="n">
        <f aca="false">+(T18-P18)/P18</f>
        <v>0.00957854406130268</v>
      </c>
      <c r="Q39" s="37" t="n">
        <f aca="false">+(U18-Q18)/Q18</f>
        <v>-0.19926873857404</v>
      </c>
      <c r="R39" s="37" t="n">
        <f aca="false">+(V18-R18)/R18</f>
        <v>-0.103365384615385</v>
      </c>
      <c r="S39" s="37" t="n">
        <f aca="false">+(W18-S18)/S18</f>
        <v>0.0977443609022556</v>
      </c>
      <c r="T39" s="37" t="n">
        <f aca="false">+(X18-T18)/T18</f>
        <v>0.00379506641366224</v>
      </c>
      <c r="U39" s="37" t="n">
        <f aca="false">+(Y18-U18)/U18</f>
        <v>0.107305936073059</v>
      </c>
      <c r="V39" s="37" t="n">
        <f aca="false">+(AA18-Z18)/Z18</f>
        <v>-0.0419403739262254</v>
      </c>
      <c r="W39" s="37" t="n">
        <f aca="false">+(AB18-AA18)/AA18</f>
        <v>0.0189873417721519</v>
      </c>
      <c r="X39" s="37" t="n">
        <f aca="false">+(AC18-AB18)/AB18</f>
        <v>0.0439958592132505</v>
      </c>
      <c r="Y39" s="37" t="n">
        <f aca="false">+(AD18-AC18)/AC18</f>
        <v>-0.0470996529499256</v>
      </c>
      <c r="Z39" s="38"/>
    </row>
    <row r="40" customFormat="false" ht="15" hidden="false" customHeight="true" outlineLevel="0" collapsed="false">
      <c r="C40" s="39" t="s">
        <v>65</v>
      </c>
      <c r="D40" s="37" t="n">
        <f aca="false">+(H19-D19)/D19</f>
        <v>-0.0889679715302491</v>
      </c>
      <c r="E40" s="37" t="n">
        <f aca="false">+(I19-E19)/E19</f>
        <v>0.150406504065041</v>
      </c>
      <c r="F40" s="37" t="n">
        <f aca="false">+(J19-F19)/F19</f>
        <v>0.0395480225988701</v>
      </c>
      <c r="G40" s="37" t="n">
        <f aca="false">+(K19-G19)/G19</f>
        <v>-0.0474308300395257</v>
      </c>
      <c r="H40" s="37" t="n">
        <f aca="false">+(L19-H19)/H19</f>
        <v>-0.1015625</v>
      </c>
      <c r="I40" s="37" t="n">
        <f aca="false">+(M19-I19)/I19</f>
        <v>-0.183745583038869</v>
      </c>
      <c r="J40" s="37" t="n">
        <f aca="false">+(N19-J19)/J19</f>
        <v>-0.0869565217391304</v>
      </c>
      <c r="K40" s="37" t="n">
        <f aca="false">+(O19-K19)/K19</f>
        <v>-0.107883817427386</v>
      </c>
      <c r="L40" s="37" t="n">
        <f aca="false">+(P19-L19)/L19</f>
        <v>0.0826086956521739</v>
      </c>
      <c r="M40" s="37" t="n">
        <f aca="false">+(Q19-M19)/M19</f>
        <v>0.012987012987013</v>
      </c>
      <c r="N40" s="37" t="n">
        <f aca="false">+(R19-N19)/N19</f>
        <v>-0.0892857142857143</v>
      </c>
      <c r="O40" s="37" t="n">
        <f aca="false">+(S19-O19)/O19</f>
        <v>0.209302325581395</v>
      </c>
      <c r="P40" s="37" t="n">
        <f aca="false">+(T19-P19)/P19</f>
        <v>-0.0160642570281125</v>
      </c>
      <c r="Q40" s="37" t="n">
        <f aca="false">+(U19-Q19)/Q19</f>
        <v>-0.132478632478632</v>
      </c>
      <c r="R40" s="37" t="n">
        <f aca="false">+(V19-R19)/R19</f>
        <v>0.065359477124183</v>
      </c>
      <c r="S40" s="37" t="n">
        <f aca="false">+(W19-S19)/S19</f>
        <v>-0.126923076923077</v>
      </c>
      <c r="T40" s="37" t="n">
        <f aca="false">+(X19-T19)/T19</f>
        <v>-0.0408163265306122</v>
      </c>
      <c r="U40" s="37" t="n">
        <f aca="false">+(Y19-U19)/U19</f>
        <v>0</v>
      </c>
      <c r="V40" s="37" t="n">
        <f aca="false">+(AA19-Z19)/Z19</f>
        <v>0.00731452455590387</v>
      </c>
      <c r="W40" s="37" t="n">
        <f aca="false">+(AB19-AA19)/AA19</f>
        <v>-0.12448132780083</v>
      </c>
      <c r="X40" s="37" t="n">
        <f aca="false">+(AC19-AB19)/AB19</f>
        <v>0.0616113744075829</v>
      </c>
      <c r="Y40" s="37" t="n">
        <f aca="false">+(AD19-AC19)/AC19</f>
        <v>-0.0647321428571429</v>
      </c>
      <c r="Z40" s="38"/>
    </row>
    <row r="41" customFormat="false" ht="15" hidden="false" customHeight="true" outlineLevel="0" collapsed="false">
      <c r="C41" s="39" t="s">
        <v>66</v>
      </c>
      <c r="D41" s="37" t="n">
        <f aca="false">+(H20-D20)/D20</f>
        <v>-0.226071103008204</v>
      </c>
      <c r="E41" s="37" t="n">
        <f aca="false">+(I20-E20)/E20</f>
        <v>-0.0905027932960894</v>
      </c>
      <c r="F41" s="37" t="n">
        <f aca="false">+(J20-F20)/F20</f>
        <v>-0.106666666666667</v>
      </c>
      <c r="G41" s="37" t="n">
        <f aca="false">+(K20-G20)/G20</f>
        <v>0.107629427792916</v>
      </c>
      <c r="H41" s="37" t="n">
        <f aca="false">+(L20-H20)/H20</f>
        <v>-0.128386336866902</v>
      </c>
      <c r="I41" s="37" t="n">
        <f aca="false">+(M20-I20)/I20</f>
        <v>-0.058968058968059</v>
      </c>
      <c r="J41" s="37" t="n">
        <f aca="false">+(N20-J20)/J20</f>
        <v>0.128731343283582</v>
      </c>
      <c r="K41" s="37" t="n">
        <f aca="false">+(O20-K20)/K20</f>
        <v>-0.0639606396063961</v>
      </c>
      <c r="L41" s="37" t="n">
        <f aca="false">+(P20-L20)/L20</f>
        <v>0.0891891891891892</v>
      </c>
      <c r="M41" s="37" t="n">
        <f aca="false">+(Q20-M20)/M20</f>
        <v>0.0391644908616188</v>
      </c>
      <c r="N41" s="37" t="n">
        <f aca="false">+(R20-N20)/N20</f>
        <v>-0.133884297520661</v>
      </c>
      <c r="O41" s="37" t="n">
        <f aca="false">+(S20-O20)/O20</f>
        <v>-0.038107752956636</v>
      </c>
      <c r="P41" s="37" t="n">
        <f aca="false">+(T20-P20)/P20</f>
        <v>0.00496277915632754</v>
      </c>
      <c r="Q41" s="37" t="n">
        <f aca="false">+(U20-Q20)/Q20</f>
        <v>-0.0276381909547739</v>
      </c>
      <c r="R41" s="37" t="n">
        <f aca="false">+(V20-R20)/R20</f>
        <v>0.0324427480916031</v>
      </c>
      <c r="S41" s="37" t="n">
        <f aca="false">+(W20-S20)/S20</f>
        <v>0.0587431693989071</v>
      </c>
      <c r="T41" s="37" t="n">
        <f aca="false">+(X20-T20)/T20</f>
        <v>-0.0851851851851852</v>
      </c>
      <c r="U41" s="37" t="n">
        <f aca="false">+(Y20-U20)/U20</f>
        <v>-0.0503875968992248</v>
      </c>
      <c r="V41" s="37" t="n">
        <f aca="false">+(AA20-Z20)/Z20</f>
        <v>-0.0944076969332532</v>
      </c>
      <c r="W41" s="37" t="n">
        <f aca="false">+(AB20-AA20)/AA20</f>
        <v>-0.0464807436918991</v>
      </c>
      <c r="X41" s="37" t="n">
        <f aca="false">+(AC20-AB20)/AB20</f>
        <v>-0.00487465181058496</v>
      </c>
      <c r="Y41" s="37" t="n">
        <f aca="false">+(AD20-AC20)/AC20</f>
        <v>0.0146955913226032</v>
      </c>
      <c r="Z41" s="38"/>
    </row>
    <row r="42" customFormat="false" ht="15" hidden="false" customHeight="true" outlineLevel="0" collapsed="false">
      <c r="C42" s="40" t="s">
        <v>67</v>
      </c>
      <c r="D42" s="42" t="n">
        <f aca="false">+(H21-D21)/D21</f>
        <v>-0.490683229813665</v>
      </c>
      <c r="E42" s="42" t="n">
        <f aca="false">+(I21-E21)/E21</f>
        <v>0.0458015267175573</v>
      </c>
      <c r="F42" s="42" t="n">
        <f aca="false">+(J21-F21)/F21</f>
        <v>0.141304347826087</v>
      </c>
      <c r="G42" s="42" t="n">
        <f aca="false">+(K21-G21)/G21</f>
        <v>-0.137404580152672</v>
      </c>
      <c r="H42" s="42" t="n">
        <f aca="false">+(L21-H21)/H21</f>
        <v>0.0853658536585366</v>
      </c>
      <c r="I42" s="42" t="n">
        <f aca="false">+(M21-I21)/I21</f>
        <v>-0.175182481751825</v>
      </c>
      <c r="J42" s="42" t="n">
        <f aca="false">+(N21-J21)/J21</f>
        <v>-0.123809523809524</v>
      </c>
      <c r="K42" s="42" t="n">
        <f aca="false">+(O21-K21)/K21</f>
        <v>-0.168141592920354</v>
      </c>
      <c r="L42" s="42" t="n">
        <f aca="false">+(P21-L21)/L21</f>
        <v>0.0898876404494382</v>
      </c>
      <c r="M42" s="42" t="n">
        <f aca="false">+(Q21-M21)/M21</f>
        <v>-0.0265486725663717</v>
      </c>
      <c r="N42" s="42" t="n">
        <f aca="false">+(R21-N21)/N21</f>
        <v>0.0760869565217391</v>
      </c>
      <c r="O42" s="42" t="n">
        <f aca="false">+(S21-O21)/O21</f>
        <v>0.25531914893617</v>
      </c>
      <c r="P42" s="42" t="n">
        <f aca="false">+(T21-P21)/P21</f>
        <v>0.329896907216495</v>
      </c>
      <c r="Q42" s="37" t="n">
        <f aca="false">+(U21-Q21)/Q21</f>
        <v>-0.00909090909090909</v>
      </c>
      <c r="R42" s="37" t="n">
        <f aca="false">+(V21-R21)/R21</f>
        <v>-0.252525252525253</v>
      </c>
      <c r="S42" s="37" t="n">
        <f aca="false">+(W21-S21)/S21</f>
        <v>-0.0338983050847458</v>
      </c>
      <c r="T42" s="37" t="n">
        <f aca="false">+(X21-T21)/T21</f>
        <v>-0.0465116279069767</v>
      </c>
      <c r="U42" s="37" t="n">
        <f aca="false">+(Y21-U21)/U21</f>
        <v>-0.155963302752294</v>
      </c>
      <c r="V42" s="42" t="n">
        <f aca="false">+(AA21-Z21)/Z21</f>
        <v>-0.151456310679612</v>
      </c>
      <c r="W42" s="42" t="n">
        <f aca="false">+(AB21-AA21)/AA21</f>
        <v>-0.112128146453089</v>
      </c>
      <c r="X42" s="42" t="n">
        <f aca="false">+(AC21-AB21)/AB21</f>
        <v>0.0927835051546392</v>
      </c>
      <c r="Y42" s="42" t="n">
        <f aca="false">+(AD21-AC21)/AC21</f>
        <v>0.00471698113207547</v>
      </c>
      <c r="Z42" s="38"/>
    </row>
    <row r="43" customFormat="false" ht="15" hidden="false" customHeight="true" outlineLevel="0" collapsed="false">
      <c r="C43" s="32" t="s">
        <v>68</v>
      </c>
      <c r="D43" s="43" t="n">
        <f aca="false">+(H22-D22)/D22</f>
        <v>-0.183720127685273</v>
      </c>
      <c r="E43" s="43" t="n">
        <f aca="false">+(I22-E22)/E22</f>
        <v>-0.0125081982572847</v>
      </c>
      <c r="F43" s="43" t="n">
        <f aca="false">+(J22-F22)/F22</f>
        <v>-0.0262574928329424</v>
      </c>
      <c r="G43" s="43" t="n">
        <f aca="false">+(K22-G22)/G22</f>
        <v>-0.0904755022402081</v>
      </c>
      <c r="H43" s="43" t="n">
        <f aca="false">+(L22-H22)/H22</f>
        <v>-0.0827564339692438</v>
      </c>
      <c r="I43" s="43" t="n">
        <f aca="false">+(M22-I22)/I22</f>
        <v>-0.134683808529816</v>
      </c>
      <c r="J43" s="43" t="n">
        <f aca="false">+(N22-J22)/J22</f>
        <v>-0.0494479759116761</v>
      </c>
      <c r="K43" s="43" t="n">
        <f aca="false">+(O22-K22)/K22</f>
        <v>-0.0152020763811643</v>
      </c>
      <c r="L43" s="43" t="n">
        <f aca="false">+(P22-L22)/L22</f>
        <v>0.0539263697643602</v>
      </c>
      <c r="M43" s="43" t="n">
        <f aca="false">+(Q22-M22)/M22</f>
        <v>0.0526315789473684</v>
      </c>
      <c r="N43" s="43" t="n">
        <f aca="false">+(R22-N22)/N22</f>
        <v>0.00710967196959031</v>
      </c>
      <c r="O43" s="43" t="n">
        <f aca="false">+(S22-O22)/O22</f>
        <v>0.0290447504302926</v>
      </c>
      <c r="P43" s="43" t="n">
        <f aca="false">+(T22-P22)/P22</f>
        <v>-0.000491991472147816</v>
      </c>
      <c r="Q43" s="43" t="n">
        <f aca="false">+(U22-Q22)/Q22</f>
        <v>-0.0591666666666667</v>
      </c>
      <c r="R43" s="43" t="n">
        <f aca="false">+(V22-R22)/R22</f>
        <v>-0.00636052282099672</v>
      </c>
      <c r="S43" s="43" t="n">
        <f aca="false">+(W22-S22)/S22</f>
        <v>-0.0441668408948359</v>
      </c>
      <c r="T43" s="43" t="n">
        <f aca="false">+(X22-T22)/T22</f>
        <v>0.00475825858674251</v>
      </c>
      <c r="U43" s="43" t="n">
        <f aca="false">+(Y22-U22)/U22</f>
        <v>-0.00177147918511958</v>
      </c>
      <c r="V43" s="43" t="n">
        <f aca="false">+(AA22-Z22)/Z22</f>
        <v>-0.0844195304651942</v>
      </c>
      <c r="W43" s="43" t="n">
        <f aca="false">+(AB22-AA22)/AA22</f>
        <v>-0.0735648687454285</v>
      </c>
      <c r="X43" s="43" t="n">
        <f aca="false">+(AC22-AB22)/AB22</f>
        <v>0.037093354777396</v>
      </c>
      <c r="Y43" s="43" t="n">
        <f aca="false">+(AD22-AC22)/AC22</f>
        <v>-0.0293379574804038</v>
      </c>
      <c r="Z43" s="38"/>
    </row>
    <row r="44" customFormat="false" ht="12.75" hidden="false" customHeight="false" outlineLevel="0" collapsed="false">
      <c r="X44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24.7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1.13"/>
    <col collapsed="false" customWidth="true" hidden="false" outlineLevel="0" max="28" min="23" style="0" width="11.85"/>
  </cols>
  <sheetData>
    <row r="1" s="23" customFormat="true" ht="9" hidden="false" customHeight="true" outlineLevel="0" collapsed="false"/>
    <row r="2" s="23" customFormat="true" ht="36" hidden="false" customHeight="true" outlineLevel="0" collapsed="false">
      <c r="B2" s="24" t="s">
        <v>98</v>
      </c>
      <c r="C2" s="24"/>
      <c r="D2" s="25"/>
    </row>
    <row r="3" s="23" customFormat="true" ht="12" hidden="false" customHeight="true" outlineLevel="0" collapsed="false"/>
    <row r="4" s="23" customFormat="true" ht="1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2</v>
      </c>
      <c r="X4" s="6" t="s">
        <v>43</v>
      </c>
      <c r="Y4" s="6" t="s">
        <v>44</v>
      </c>
      <c r="Z4" s="6" t="s">
        <v>46</v>
      </c>
      <c r="AA4" s="6" t="s">
        <v>47</v>
      </c>
      <c r="AB4" s="6" t="s">
        <v>48</v>
      </c>
      <c r="AC4" s="6" t="s">
        <v>49</v>
      </c>
      <c r="AD4" s="6" t="s">
        <v>50</v>
      </c>
    </row>
    <row r="5" s="23" customFormat="true" ht="15" hidden="false" customHeight="true" outlineLevel="0" collapsed="false">
      <c r="C5" s="27" t="s">
        <v>51</v>
      </c>
      <c r="D5" s="44" t="n">
        <v>3</v>
      </c>
      <c r="E5" s="44" t="n">
        <v>9</v>
      </c>
      <c r="F5" s="44" t="n">
        <v>13</v>
      </c>
      <c r="G5" s="44" t="n">
        <v>13</v>
      </c>
      <c r="H5" s="44" t="n">
        <v>10</v>
      </c>
      <c r="I5" s="44" t="n">
        <v>8</v>
      </c>
      <c r="J5" s="44" t="n">
        <v>2</v>
      </c>
      <c r="K5" s="44" t="n">
        <v>5</v>
      </c>
      <c r="L5" s="44" t="n">
        <v>13</v>
      </c>
      <c r="M5" s="44" t="n">
        <v>15</v>
      </c>
      <c r="N5" s="44" t="n">
        <v>6</v>
      </c>
      <c r="O5" s="44" t="n">
        <v>9</v>
      </c>
      <c r="P5" s="44" t="n">
        <v>7</v>
      </c>
      <c r="Q5" s="44" t="n">
        <v>7</v>
      </c>
      <c r="R5" s="44" t="n">
        <v>8</v>
      </c>
      <c r="S5" s="44" t="n">
        <v>12</v>
      </c>
      <c r="T5" s="44" t="n">
        <v>17</v>
      </c>
      <c r="U5" s="44" t="n">
        <v>19</v>
      </c>
      <c r="V5" s="44" t="n">
        <v>8</v>
      </c>
      <c r="W5" s="44" t="n">
        <v>8</v>
      </c>
      <c r="X5" s="44" t="n">
        <v>19</v>
      </c>
      <c r="Y5" s="44" t="n">
        <v>9</v>
      </c>
      <c r="Z5" s="44" t="n">
        <f aca="false">+D5+E5+F5+G5</f>
        <v>38</v>
      </c>
      <c r="AA5" s="44" t="n">
        <f aca="false">+H5+I5+J5+K5</f>
        <v>25</v>
      </c>
      <c r="AB5" s="44" t="n">
        <f aca="false">+L5+M5+N5+O5</f>
        <v>43</v>
      </c>
      <c r="AC5" s="44" t="n">
        <f aca="false">+P5+Q5+R5+S5</f>
        <v>34</v>
      </c>
      <c r="AD5" s="44" t="n">
        <f aca="false">+T5+U5+V5+W5</f>
        <v>52</v>
      </c>
    </row>
    <row r="6" s="23" customFormat="true" ht="15" hidden="false" customHeight="true" outlineLevel="0" collapsed="false">
      <c r="C6" s="29" t="s">
        <v>52</v>
      </c>
      <c r="D6" s="44" t="n">
        <v>1</v>
      </c>
      <c r="E6" s="44" t="n">
        <v>1</v>
      </c>
      <c r="F6" s="44" t="n">
        <v>0</v>
      </c>
      <c r="G6" s="44" t="n">
        <v>1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1</v>
      </c>
      <c r="N6" s="44" t="n">
        <v>0</v>
      </c>
      <c r="O6" s="44" t="n">
        <v>0</v>
      </c>
      <c r="P6" s="44" t="n">
        <v>2</v>
      </c>
      <c r="Q6" s="44" t="n">
        <v>2</v>
      </c>
      <c r="R6" s="44" t="n">
        <v>0</v>
      </c>
      <c r="S6" s="44" t="n">
        <v>2</v>
      </c>
      <c r="T6" s="44" t="n">
        <v>3</v>
      </c>
      <c r="U6" s="44" t="n">
        <v>2</v>
      </c>
      <c r="V6" s="44" t="n">
        <v>0</v>
      </c>
      <c r="W6" s="44" t="n">
        <v>0</v>
      </c>
      <c r="X6" s="44" t="n">
        <v>3</v>
      </c>
      <c r="Y6" s="44" t="n">
        <v>0</v>
      </c>
      <c r="Z6" s="44" t="n">
        <f aca="false">+D6+E6+F6+G6</f>
        <v>3</v>
      </c>
      <c r="AA6" s="44" t="n">
        <f aca="false">+H6+I6+J6+K6</f>
        <v>0</v>
      </c>
      <c r="AB6" s="44" t="n">
        <f aca="false">+L6+M6+N6+O6</f>
        <v>1</v>
      </c>
      <c r="AC6" s="44" t="n">
        <f aca="false">+P6+Q6+R6+S6</f>
        <v>6</v>
      </c>
      <c r="AD6" s="44" t="n">
        <f aca="false">+T6+U6+V6+W6</f>
        <v>5</v>
      </c>
    </row>
    <row r="7" s="23" customFormat="true" ht="15" hidden="false" customHeight="true" outlineLevel="0" collapsed="false">
      <c r="C7" s="29" t="s">
        <v>53</v>
      </c>
      <c r="D7" s="44" t="n">
        <v>0</v>
      </c>
      <c r="E7" s="44" t="n">
        <v>3</v>
      </c>
      <c r="F7" s="44" t="n">
        <v>0</v>
      </c>
      <c r="G7" s="44" t="n">
        <v>3</v>
      </c>
      <c r="H7" s="44" t="n">
        <v>0</v>
      </c>
      <c r="I7" s="44" t="n">
        <v>4</v>
      </c>
      <c r="J7" s="44" t="n">
        <v>0</v>
      </c>
      <c r="K7" s="44" t="n">
        <v>0</v>
      </c>
      <c r="L7" s="44" t="n">
        <v>2</v>
      </c>
      <c r="M7" s="44" t="n">
        <v>2</v>
      </c>
      <c r="N7" s="44" t="n">
        <v>2</v>
      </c>
      <c r="O7" s="44" t="n">
        <v>1</v>
      </c>
      <c r="P7" s="44" t="n">
        <v>1</v>
      </c>
      <c r="Q7" s="44" t="n">
        <v>1</v>
      </c>
      <c r="R7" s="44" t="n">
        <v>1</v>
      </c>
      <c r="S7" s="44" t="n">
        <v>0</v>
      </c>
      <c r="T7" s="44" t="n">
        <v>0</v>
      </c>
      <c r="U7" s="44" t="n">
        <v>1</v>
      </c>
      <c r="V7" s="44" t="n">
        <v>1</v>
      </c>
      <c r="W7" s="44" t="n">
        <v>1</v>
      </c>
      <c r="X7" s="44" t="n">
        <v>1</v>
      </c>
      <c r="Y7" s="44" t="n">
        <v>0</v>
      </c>
      <c r="Z7" s="44" t="n">
        <f aca="false">+D7+E7+F7+G7</f>
        <v>6</v>
      </c>
      <c r="AA7" s="44" t="n">
        <f aca="false">+H7+I7+J7+K7</f>
        <v>4</v>
      </c>
      <c r="AB7" s="44" t="n">
        <f aca="false">+L7+M7+N7+O7</f>
        <v>7</v>
      </c>
      <c r="AC7" s="44" t="n">
        <f aca="false">+P7+Q7+R7+S7</f>
        <v>3</v>
      </c>
      <c r="AD7" s="44" t="n">
        <f aca="false">+T7+U7+V7+W7</f>
        <v>3</v>
      </c>
    </row>
    <row r="8" s="23" customFormat="true" ht="15" hidden="false" customHeight="true" outlineLevel="0" collapsed="false">
      <c r="C8" s="29" t="s">
        <v>54</v>
      </c>
      <c r="D8" s="44" t="n">
        <v>1</v>
      </c>
      <c r="E8" s="44" t="n">
        <v>1</v>
      </c>
      <c r="F8" s="44" t="n">
        <v>2</v>
      </c>
      <c r="G8" s="44" t="n">
        <v>1</v>
      </c>
      <c r="H8" s="44" t="n">
        <v>1</v>
      </c>
      <c r="I8" s="44" t="n">
        <v>2</v>
      </c>
      <c r="J8" s="44" t="n">
        <v>0</v>
      </c>
      <c r="K8" s="44" t="n">
        <v>0</v>
      </c>
      <c r="L8" s="44" t="n">
        <v>2</v>
      </c>
      <c r="M8" s="44" t="n">
        <v>1</v>
      </c>
      <c r="N8" s="44" t="n">
        <v>0</v>
      </c>
      <c r="O8" s="44" t="n">
        <v>0</v>
      </c>
      <c r="P8" s="44" t="n">
        <v>2</v>
      </c>
      <c r="Q8" s="44" t="n">
        <v>2</v>
      </c>
      <c r="R8" s="44" t="n">
        <v>0</v>
      </c>
      <c r="S8" s="44" t="n">
        <v>0</v>
      </c>
      <c r="T8" s="44" t="n">
        <v>0</v>
      </c>
      <c r="U8" s="44" t="n">
        <v>2</v>
      </c>
      <c r="V8" s="44" t="n">
        <v>0</v>
      </c>
      <c r="W8" s="44" t="n">
        <v>1</v>
      </c>
      <c r="X8" s="44" t="n">
        <v>1</v>
      </c>
      <c r="Y8" s="44" t="n">
        <v>0</v>
      </c>
      <c r="Z8" s="44" t="n">
        <f aca="false">+D8+E8+F8+G8</f>
        <v>5</v>
      </c>
      <c r="AA8" s="44" t="n">
        <f aca="false">+H8+I8+J8+K8</f>
        <v>3</v>
      </c>
      <c r="AB8" s="44" t="n">
        <f aca="false">+L8+M8+N8+O8</f>
        <v>3</v>
      </c>
      <c r="AC8" s="44" t="n">
        <f aca="false">+P8+Q8+R8+S8</f>
        <v>4</v>
      </c>
      <c r="AD8" s="44" t="n">
        <f aca="false">+T8+U8+V8+W8</f>
        <v>3</v>
      </c>
    </row>
    <row r="9" s="23" customFormat="true" ht="15" hidden="false" customHeight="true" outlineLevel="0" collapsed="false">
      <c r="C9" s="29" t="s">
        <v>55</v>
      </c>
      <c r="D9" s="44" t="n">
        <v>0</v>
      </c>
      <c r="E9" s="44" t="n">
        <v>5</v>
      </c>
      <c r="F9" s="44" t="n">
        <v>4</v>
      </c>
      <c r="G9" s="44" t="n">
        <v>1</v>
      </c>
      <c r="H9" s="44" t="n">
        <v>1</v>
      </c>
      <c r="I9" s="44" t="n">
        <v>5</v>
      </c>
      <c r="J9" s="44" t="n">
        <v>3</v>
      </c>
      <c r="K9" s="44" t="n">
        <v>3</v>
      </c>
      <c r="L9" s="44" t="n">
        <v>1</v>
      </c>
      <c r="M9" s="44" t="n">
        <v>2</v>
      </c>
      <c r="N9" s="44" t="n">
        <v>2</v>
      </c>
      <c r="O9" s="44" t="n">
        <v>0</v>
      </c>
      <c r="P9" s="44" t="n">
        <v>1</v>
      </c>
      <c r="Q9" s="44" t="n">
        <v>1</v>
      </c>
      <c r="R9" s="44" t="n">
        <v>2</v>
      </c>
      <c r="S9" s="44" t="n">
        <v>6</v>
      </c>
      <c r="T9" s="44" t="n">
        <v>1</v>
      </c>
      <c r="U9" s="44" t="n">
        <v>2</v>
      </c>
      <c r="V9" s="44" t="n">
        <v>1</v>
      </c>
      <c r="W9" s="44" t="n">
        <v>2</v>
      </c>
      <c r="X9" s="44" t="n">
        <v>1</v>
      </c>
      <c r="Y9" s="44" t="n">
        <v>1</v>
      </c>
      <c r="Z9" s="44" t="n">
        <f aca="false">+D9+E9+F9+G9</f>
        <v>10</v>
      </c>
      <c r="AA9" s="44" t="n">
        <f aca="false">+H9+I9+J9+K9</f>
        <v>12</v>
      </c>
      <c r="AB9" s="44" t="n">
        <f aca="false">+L9+M9+N9+O9</f>
        <v>5</v>
      </c>
      <c r="AC9" s="44" t="n">
        <f aca="false">+P9+Q9+R9+S9</f>
        <v>10</v>
      </c>
      <c r="AD9" s="44" t="n">
        <f aca="false">+T9+U9+V9+W9</f>
        <v>6</v>
      </c>
    </row>
    <row r="10" s="23" customFormat="true" ht="15" hidden="false" customHeight="true" outlineLevel="0" collapsed="false">
      <c r="C10" s="29" t="s">
        <v>56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1</v>
      </c>
      <c r="J10" s="44" t="n">
        <v>1</v>
      </c>
      <c r="K10" s="44" t="n">
        <v>1</v>
      </c>
      <c r="L10" s="44" t="n">
        <v>0</v>
      </c>
      <c r="M10" s="44" t="n">
        <v>0</v>
      </c>
      <c r="N10" s="44" t="n">
        <v>0</v>
      </c>
      <c r="O10" s="44" t="n">
        <v>1</v>
      </c>
      <c r="P10" s="44" t="n">
        <v>0</v>
      </c>
      <c r="Q10" s="44" t="n">
        <v>0</v>
      </c>
      <c r="R10" s="44" t="n">
        <v>1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f aca="false">+D10+E10+F10+G10</f>
        <v>0</v>
      </c>
      <c r="AA10" s="44" t="n">
        <f aca="false">+H10+I10+J10+K10</f>
        <v>3</v>
      </c>
      <c r="AB10" s="44" t="n">
        <f aca="false">+L10+M10+N10+O10</f>
        <v>1</v>
      </c>
      <c r="AC10" s="44" t="n">
        <f aca="false">+P10+Q10+R10+S10</f>
        <v>1</v>
      </c>
      <c r="AD10" s="44" t="n">
        <f aca="false">+T10+U10+V10+W10</f>
        <v>0</v>
      </c>
    </row>
    <row r="11" s="23" customFormat="true" ht="15" hidden="false" customHeight="true" outlineLevel="0" collapsed="false">
      <c r="C11" s="29" t="s">
        <v>91</v>
      </c>
      <c r="D11" s="44" t="n">
        <v>2</v>
      </c>
      <c r="E11" s="44" t="n">
        <v>3</v>
      </c>
      <c r="F11" s="44" t="n">
        <v>0</v>
      </c>
      <c r="G11" s="44" t="n">
        <v>0</v>
      </c>
      <c r="H11" s="44" t="n">
        <v>3</v>
      </c>
      <c r="I11" s="44" t="n">
        <v>2</v>
      </c>
      <c r="J11" s="44" t="n">
        <v>2</v>
      </c>
      <c r="K11" s="44" t="n">
        <v>2</v>
      </c>
      <c r="L11" s="44" t="n">
        <v>2</v>
      </c>
      <c r="M11" s="44" t="n">
        <v>1</v>
      </c>
      <c r="N11" s="44" t="n">
        <v>2</v>
      </c>
      <c r="O11" s="44" t="n">
        <v>2</v>
      </c>
      <c r="P11" s="44" t="n">
        <v>0</v>
      </c>
      <c r="Q11" s="44" t="n">
        <v>2</v>
      </c>
      <c r="R11" s="44" t="n">
        <v>2</v>
      </c>
      <c r="S11" s="44" t="n">
        <v>1</v>
      </c>
      <c r="T11" s="44" t="n">
        <v>0</v>
      </c>
      <c r="U11" s="44" t="n">
        <v>1</v>
      </c>
      <c r="V11" s="44" t="n">
        <v>0</v>
      </c>
      <c r="W11" s="44" t="n">
        <v>1</v>
      </c>
      <c r="X11" s="44" t="n">
        <v>1</v>
      </c>
      <c r="Y11" s="44" t="n">
        <v>1</v>
      </c>
      <c r="Z11" s="44" t="n">
        <f aca="false">+D11+E11+F11+G11</f>
        <v>5</v>
      </c>
      <c r="AA11" s="44" t="n">
        <f aca="false">+H11+I11+J11+K11</f>
        <v>9</v>
      </c>
      <c r="AB11" s="44" t="n">
        <f aca="false">+L11+M11+N11+O11</f>
        <v>7</v>
      </c>
      <c r="AC11" s="44" t="n">
        <f aca="false">+P11+Q11+R11+S11</f>
        <v>5</v>
      </c>
      <c r="AD11" s="44" t="n">
        <f aca="false">+T11+U11+V11+W11</f>
        <v>2</v>
      </c>
    </row>
    <row r="12" s="23" customFormat="true" ht="15" hidden="false" customHeight="true" outlineLevel="0" collapsed="false">
      <c r="C12" s="29" t="s">
        <v>58</v>
      </c>
      <c r="D12" s="44" t="n">
        <v>1</v>
      </c>
      <c r="E12" s="44" t="n">
        <v>1</v>
      </c>
      <c r="F12" s="44" t="n">
        <v>0</v>
      </c>
      <c r="G12" s="44" t="n">
        <v>0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1</v>
      </c>
      <c r="N12" s="44" t="n">
        <v>2</v>
      </c>
      <c r="O12" s="44" t="n">
        <v>3</v>
      </c>
      <c r="P12" s="44" t="n">
        <v>0</v>
      </c>
      <c r="Q12" s="44" t="n">
        <v>0</v>
      </c>
      <c r="R12" s="44" t="n">
        <v>1</v>
      </c>
      <c r="S12" s="44" t="n">
        <v>1</v>
      </c>
      <c r="T12" s="44" t="n">
        <v>0</v>
      </c>
      <c r="U12" s="44" t="n">
        <v>1</v>
      </c>
      <c r="V12" s="44" t="n">
        <v>0</v>
      </c>
      <c r="W12" s="44" t="n">
        <v>1</v>
      </c>
      <c r="X12" s="44" t="n">
        <v>1</v>
      </c>
      <c r="Y12" s="44" t="n">
        <v>1</v>
      </c>
      <c r="Z12" s="44" t="n">
        <f aca="false">+D12+E12+F12+G12</f>
        <v>2</v>
      </c>
      <c r="AA12" s="44" t="n">
        <f aca="false">+H12+I12+J12+K12</f>
        <v>4</v>
      </c>
      <c r="AB12" s="44" t="n">
        <f aca="false">+L12+M12+N12+O12</f>
        <v>7</v>
      </c>
      <c r="AC12" s="44" t="n">
        <f aca="false">+P12+Q12+R12+S12</f>
        <v>2</v>
      </c>
      <c r="AD12" s="44" t="n">
        <f aca="false">+T12+U12+V12+W12</f>
        <v>2</v>
      </c>
    </row>
    <row r="13" s="23" customFormat="true" ht="15" hidden="false" customHeight="true" outlineLevel="0" collapsed="false">
      <c r="C13" s="29" t="s">
        <v>59</v>
      </c>
      <c r="D13" s="44" t="n">
        <v>11</v>
      </c>
      <c r="E13" s="44" t="n">
        <v>10</v>
      </c>
      <c r="F13" s="44" t="n">
        <v>3</v>
      </c>
      <c r="G13" s="44" t="n">
        <v>6</v>
      </c>
      <c r="H13" s="44" t="n">
        <v>4</v>
      </c>
      <c r="I13" s="44" t="n">
        <v>5</v>
      </c>
      <c r="J13" s="44" t="n">
        <v>8</v>
      </c>
      <c r="K13" s="44" t="n">
        <v>9</v>
      </c>
      <c r="L13" s="44" t="n">
        <v>4</v>
      </c>
      <c r="M13" s="44" t="n">
        <v>3</v>
      </c>
      <c r="N13" s="44" t="n">
        <v>3</v>
      </c>
      <c r="O13" s="44" t="n">
        <v>11</v>
      </c>
      <c r="P13" s="44" t="n">
        <v>3</v>
      </c>
      <c r="Q13" s="44" t="n">
        <v>10</v>
      </c>
      <c r="R13" s="44" t="n">
        <v>1</v>
      </c>
      <c r="S13" s="44" t="n">
        <v>10</v>
      </c>
      <c r="T13" s="44" t="n">
        <v>12</v>
      </c>
      <c r="U13" s="44" t="n">
        <v>9</v>
      </c>
      <c r="V13" s="44" t="n">
        <v>5</v>
      </c>
      <c r="W13" s="44" t="n">
        <v>6</v>
      </c>
      <c r="X13" s="44" t="n">
        <v>7</v>
      </c>
      <c r="Y13" s="44" t="n">
        <v>7</v>
      </c>
      <c r="Z13" s="44" t="n">
        <f aca="false">+D13+E13+F13+G13</f>
        <v>30</v>
      </c>
      <c r="AA13" s="44" t="n">
        <f aca="false">+H13+I13+J13+K13</f>
        <v>26</v>
      </c>
      <c r="AB13" s="44" t="n">
        <f aca="false">+L13+M13+N13+O13</f>
        <v>21</v>
      </c>
      <c r="AC13" s="44" t="n">
        <f aca="false">+P13+Q13+R13+S13</f>
        <v>24</v>
      </c>
      <c r="AD13" s="44" t="n">
        <f aca="false">+T13+U13+V13+W13</f>
        <v>32</v>
      </c>
    </row>
    <row r="14" s="23" customFormat="true" ht="15" hidden="false" customHeight="true" outlineLevel="0" collapsed="false">
      <c r="C14" s="29" t="s">
        <v>60</v>
      </c>
      <c r="D14" s="44" t="n">
        <v>6</v>
      </c>
      <c r="E14" s="44" t="n">
        <v>9</v>
      </c>
      <c r="F14" s="44" t="n">
        <v>4</v>
      </c>
      <c r="G14" s="44" t="n">
        <v>11</v>
      </c>
      <c r="H14" s="44" t="n">
        <v>5</v>
      </c>
      <c r="I14" s="44" t="n">
        <v>6</v>
      </c>
      <c r="J14" s="44" t="n">
        <v>7</v>
      </c>
      <c r="K14" s="44" t="n">
        <v>13</v>
      </c>
      <c r="L14" s="44" t="n">
        <v>7</v>
      </c>
      <c r="M14" s="44" t="n">
        <v>10</v>
      </c>
      <c r="N14" s="44" t="n">
        <v>8</v>
      </c>
      <c r="O14" s="44" t="n">
        <v>2</v>
      </c>
      <c r="P14" s="44" t="n">
        <v>12</v>
      </c>
      <c r="Q14" s="44" t="n">
        <v>11</v>
      </c>
      <c r="R14" s="44" t="n">
        <v>3</v>
      </c>
      <c r="S14" s="44" t="n">
        <v>2</v>
      </c>
      <c r="T14" s="44" t="n">
        <v>7</v>
      </c>
      <c r="U14" s="44" t="n">
        <v>3</v>
      </c>
      <c r="V14" s="44" t="n">
        <v>3</v>
      </c>
      <c r="W14" s="44" t="n">
        <v>3</v>
      </c>
      <c r="X14" s="44" t="n">
        <v>5</v>
      </c>
      <c r="Y14" s="44" t="n">
        <v>8</v>
      </c>
      <c r="Z14" s="44" t="n">
        <f aca="false">+D14+E14+F14+G14</f>
        <v>30</v>
      </c>
      <c r="AA14" s="44" t="n">
        <f aca="false">+H14+I14+J14+K14</f>
        <v>31</v>
      </c>
      <c r="AB14" s="44" t="n">
        <f aca="false">+L14+M14+N14+O14</f>
        <v>27</v>
      </c>
      <c r="AC14" s="44" t="n">
        <f aca="false">+P14+Q14+R14+S14</f>
        <v>28</v>
      </c>
      <c r="AD14" s="44" t="n">
        <f aca="false">+T14+U14+V14+W14</f>
        <v>16</v>
      </c>
    </row>
    <row r="15" s="23" customFormat="true" ht="15" hidden="false" customHeight="true" outlineLevel="0" collapsed="false">
      <c r="C15" s="29" t="s">
        <v>61</v>
      </c>
      <c r="D15" s="44" t="n">
        <v>0</v>
      </c>
      <c r="E15" s="44" t="n">
        <v>1</v>
      </c>
      <c r="F15" s="44" t="n">
        <v>0</v>
      </c>
      <c r="G15" s="44" t="n">
        <v>0</v>
      </c>
      <c r="H15" s="44" t="n">
        <v>0</v>
      </c>
      <c r="I15" s="44" t="n">
        <v>3</v>
      </c>
      <c r="J15" s="44" t="n">
        <v>0</v>
      </c>
      <c r="K15" s="44" t="n">
        <v>1</v>
      </c>
      <c r="L15" s="44" t="n">
        <v>1</v>
      </c>
      <c r="M15" s="44" t="n">
        <v>0</v>
      </c>
      <c r="N15" s="44" t="n">
        <v>0</v>
      </c>
      <c r="O15" s="44" t="n">
        <v>0</v>
      </c>
      <c r="P15" s="44" t="n">
        <v>2</v>
      </c>
      <c r="Q15" s="44" t="n">
        <v>1</v>
      </c>
      <c r="R15" s="44" t="n">
        <v>0</v>
      </c>
      <c r="S15" s="44" t="n">
        <v>2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f aca="false">+D15+E15+F15+G15</f>
        <v>1</v>
      </c>
      <c r="AA15" s="44" t="n">
        <f aca="false">+H15+I15+J15+K15</f>
        <v>4</v>
      </c>
      <c r="AB15" s="44" t="n">
        <f aca="false">+L15+M15+N15+O15</f>
        <v>1</v>
      </c>
      <c r="AC15" s="44" t="n">
        <f aca="false">+P15+Q15+R15+S15</f>
        <v>5</v>
      </c>
      <c r="AD15" s="44" t="n">
        <f aca="false">+T15+U15+V15+W15</f>
        <v>0</v>
      </c>
    </row>
    <row r="16" s="23" customFormat="true" ht="15" hidden="false" customHeight="true" outlineLevel="0" collapsed="false">
      <c r="C16" s="29" t="s">
        <v>62</v>
      </c>
      <c r="D16" s="44" t="n">
        <v>8</v>
      </c>
      <c r="E16" s="44" t="n">
        <v>1</v>
      </c>
      <c r="F16" s="44" t="n">
        <v>3</v>
      </c>
      <c r="G16" s="44" t="n">
        <v>3</v>
      </c>
      <c r="H16" s="44" t="n">
        <v>2</v>
      </c>
      <c r="I16" s="44" t="n">
        <v>4</v>
      </c>
      <c r="J16" s="44" t="n">
        <v>2</v>
      </c>
      <c r="K16" s="44" t="n">
        <v>1</v>
      </c>
      <c r="L16" s="44" t="n">
        <v>1</v>
      </c>
      <c r="M16" s="44" t="n">
        <v>1</v>
      </c>
      <c r="N16" s="44" t="n">
        <v>0</v>
      </c>
      <c r="O16" s="44" t="n">
        <v>1</v>
      </c>
      <c r="P16" s="44" t="n">
        <v>2</v>
      </c>
      <c r="Q16" s="44" t="n">
        <v>6</v>
      </c>
      <c r="R16" s="44" t="n">
        <v>0</v>
      </c>
      <c r="S16" s="44" t="n">
        <v>3</v>
      </c>
      <c r="T16" s="44" t="n">
        <v>3</v>
      </c>
      <c r="U16" s="44" t="n">
        <v>6</v>
      </c>
      <c r="V16" s="44" t="n">
        <v>3</v>
      </c>
      <c r="W16" s="44" t="n">
        <v>9</v>
      </c>
      <c r="X16" s="44" t="n">
        <v>5</v>
      </c>
      <c r="Y16" s="44" t="n">
        <v>4</v>
      </c>
      <c r="Z16" s="44" t="n">
        <f aca="false">+D16+E16+F16+G16</f>
        <v>15</v>
      </c>
      <c r="AA16" s="44" t="n">
        <f aca="false">+H16+I16+J16+K16</f>
        <v>9</v>
      </c>
      <c r="AB16" s="44" t="n">
        <f aca="false">+L16+M16+N16+O16</f>
        <v>3</v>
      </c>
      <c r="AC16" s="44" t="n">
        <f aca="false">+P16+Q16+R16+S16</f>
        <v>11</v>
      </c>
      <c r="AD16" s="44" t="n">
        <f aca="false">+T16+U16+V16+W16</f>
        <v>21</v>
      </c>
    </row>
    <row r="17" s="23" customFormat="true" ht="15" hidden="false" customHeight="true" outlineLevel="0" collapsed="false">
      <c r="C17" s="29" t="s">
        <v>63</v>
      </c>
      <c r="D17" s="44" t="n">
        <v>7</v>
      </c>
      <c r="E17" s="44" t="n">
        <v>10</v>
      </c>
      <c r="F17" s="44" t="n">
        <v>7</v>
      </c>
      <c r="G17" s="44" t="n">
        <v>7</v>
      </c>
      <c r="H17" s="44" t="n">
        <v>4</v>
      </c>
      <c r="I17" s="44" t="n">
        <v>4</v>
      </c>
      <c r="J17" s="44" t="n">
        <v>8</v>
      </c>
      <c r="K17" s="44" t="n">
        <v>5</v>
      </c>
      <c r="L17" s="44" t="n">
        <v>6</v>
      </c>
      <c r="M17" s="44" t="n">
        <v>2</v>
      </c>
      <c r="N17" s="44" t="n">
        <v>4</v>
      </c>
      <c r="O17" s="44" t="n">
        <v>7</v>
      </c>
      <c r="P17" s="44" t="n">
        <v>9</v>
      </c>
      <c r="Q17" s="44" t="n">
        <v>9</v>
      </c>
      <c r="R17" s="44" t="n">
        <v>2</v>
      </c>
      <c r="S17" s="44" t="n">
        <v>4</v>
      </c>
      <c r="T17" s="44" t="n">
        <v>3</v>
      </c>
      <c r="U17" s="44" t="n">
        <v>5</v>
      </c>
      <c r="V17" s="44" t="n">
        <v>6</v>
      </c>
      <c r="W17" s="44" t="n">
        <v>7</v>
      </c>
      <c r="X17" s="44" t="n">
        <v>1</v>
      </c>
      <c r="Y17" s="44" t="n">
        <v>1</v>
      </c>
      <c r="Z17" s="44" t="n">
        <f aca="false">+D17+E17+F17+G17</f>
        <v>31</v>
      </c>
      <c r="AA17" s="44" t="n">
        <f aca="false">+H17+I17+J17+K17</f>
        <v>21</v>
      </c>
      <c r="AB17" s="44" t="n">
        <f aca="false">+L17+M17+N17+O17</f>
        <v>19</v>
      </c>
      <c r="AC17" s="44" t="n">
        <f aca="false">+P17+Q17+R17+S17</f>
        <v>24</v>
      </c>
      <c r="AD17" s="44" t="n">
        <f aca="false">+T17+U17+V17+W17</f>
        <v>21</v>
      </c>
    </row>
    <row r="18" s="23" customFormat="true" ht="15" hidden="false" customHeight="true" outlineLevel="0" collapsed="false">
      <c r="C18" s="29" t="s">
        <v>64</v>
      </c>
      <c r="D18" s="44" t="n">
        <v>1</v>
      </c>
      <c r="E18" s="44" t="n">
        <v>1</v>
      </c>
      <c r="F18" s="44" t="n">
        <v>1</v>
      </c>
      <c r="G18" s="44" t="n">
        <v>2</v>
      </c>
      <c r="H18" s="44" t="n">
        <v>0</v>
      </c>
      <c r="I18" s="44" t="n">
        <v>1</v>
      </c>
      <c r="J18" s="44" t="n">
        <v>0</v>
      </c>
      <c r="K18" s="44" t="n">
        <v>0</v>
      </c>
      <c r="L18" s="44" t="n">
        <v>0</v>
      </c>
      <c r="M18" s="44" t="n">
        <v>1</v>
      </c>
      <c r="N18" s="44" t="n">
        <v>0</v>
      </c>
      <c r="O18" s="44" t="n">
        <v>2</v>
      </c>
      <c r="P18" s="44" t="n">
        <v>1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1</v>
      </c>
      <c r="Z18" s="44" t="n">
        <f aca="false">+D18+E18+F18+G18</f>
        <v>5</v>
      </c>
      <c r="AA18" s="44" t="n">
        <f aca="false">+H18+I18+J18+K18</f>
        <v>1</v>
      </c>
      <c r="AB18" s="44" t="n">
        <f aca="false">+L18+M18+N18+O18</f>
        <v>3</v>
      </c>
      <c r="AC18" s="44" t="n">
        <f aca="false">+P18+Q18+R18+S18</f>
        <v>1</v>
      </c>
      <c r="AD18" s="44" t="n">
        <f aca="false">+T18+U18+V18+W18</f>
        <v>0</v>
      </c>
    </row>
    <row r="19" s="23" customFormat="true" ht="15" hidden="false" customHeight="true" outlineLevel="0" collapsed="false">
      <c r="C19" s="29" t="s">
        <v>65</v>
      </c>
      <c r="D19" s="44" t="n">
        <v>0</v>
      </c>
      <c r="E19" s="44" t="n">
        <v>0</v>
      </c>
      <c r="F19" s="44" t="n">
        <v>0</v>
      </c>
      <c r="G19" s="44" t="n">
        <v>3</v>
      </c>
      <c r="H19" s="44" t="n">
        <v>1</v>
      </c>
      <c r="I19" s="44" t="n">
        <v>5</v>
      </c>
      <c r="J19" s="44" t="n">
        <v>7</v>
      </c>
      <c r="K19" s="44" t="n">
        <v>3</v>
      </c>
      <c r="L19" s="44" t="n">
        <v>0</v>
      </c>
      <c r="M19" s="44" t="n">
        <v>8</v>
      </c>
      <c r="N19" s="44" t="n">
        <v>0</v>
      </c>
      <c r="O19" s="44" t="n">
        <v>1</v>
      </c>
      <c r="P19" s="44" t="n">
        <v>0</v>
      </c>
      <c r="Q19" s="44" t="n">
        <v>1</v>
      </c>
      <c r="R19" s="44" t="n">
        <v>0</v>
      </c>
      <c r="S19" s="44" t="n">
        <v>2</v>
      </c>
      <c r="T19" s="44" t="n">
        <v>0</v>
      </c>
      <c r="U19" s="44" t="n">
        <v>1</v>
      </c>
      <c r="V19" s="44" t="n">
        <v>0</v>
      </c>
      <c r="W19" s="44" t="n">
        <v>0</v>
      </c>
      <c r="X19" s="44" t="n">
        <v>0</v>
      </c>
      <c r="Y19" s="44" t="n">
        <v>1</v>
      </c>
      <c r="Z19" s="44" t="n">
        <f aca="false">+D19+E19+F19+G19</f>
        <v>3</v>
      </c>
      <c r="AA19" s="44" t="n">
        <f aca="false">+H19+I19+J19+K19</f>
        <v>16</v>
      </c>
      <c r="AB19" s="44" t="n">
        <f aca="false">+L19+M19+N19+O19</f>
        <v>9</v>
      </c>
      <c r="AC19" s="44" t="n">
        <f aca="false">+P19+Q19+R19+S19</f>
        <v>3</v>
      </c>
      <c r="AD19" s="44" t="n">
        <f aca="false">+T19+U19+V19+W19</f>
        <v>1</v>
      </c>
    </row>
    <row r="20" s="23" customFormat="true" ht="15" hidden="false" customHeight="true" outlineLevel="0" collapsed="false">
      <c r="C20" s="29" t="s">
        <v>66</v>
      </c>
      <c r="D20" s="44" t="n">
        <v>3</v>
      </c>
      <c r="E20" s="44" t="n">
        <v>0</v>
      </c>
      <c r="F20" s="44" t="n">
        <v>0</v>
      </c>
      <c r="G20" s="44" t="n">
        <v>1</v>
      </c>
      <c r="H20" s="44" t="n">
        <v>0</v>
      </c>
      <c r="I20" s="44" t="n">
        <v>1</v>
      </c>
      <c r="J20" s="44" t="n">
        <v>0</v>
      </c>
      <c r="K20" s="44" t="n">
        <v>12</v>
      </c>
      <c r="L20" s="44" t="n">
        <v>1</v>
      </c>
      <c r="M20" s="44" t="n">
        <v>3</v>
      </c>
      <c r="N20" s="44" t="n">
        <v>0</v>
      </c>
      <c r="O20" s="44" t="n">
        <v>1</v>
      </c>
      <c r="P20" s="44" t="n">
        <v>2</v>
      </c>
      <c r="Q20" s="44" t="n">
        <v>0</v>
      </c>
      <c r="R20" s="44" t="n">
        <v>2</v>
      </c>
      <c r="S20" s="44" t="n">
        <v>0</v>
      </c>
      <c r="T20" s="44" t="n">
        <v>1</v>
      </c>
      <c r="U20" s="44" t="n">
        <v>7</v>
      </c>
      <c r="V20" s="44" t="n">
        <v>2</v>
      </c>
      <c r="W20" s="44" t="n">
        <v>0</v>
      </c>
      <c r="X20" s="44" t="n">
        <v>0</v>
      </c>
      <c r="Y20" s="44" t="n">
        <v>1</v>
      </c>
      <c r="Z20" s="44" t="n">
        <f aca="false">+D20+E20+F20+G20</f>
        <v>4</v>
      </c>
      <c r="AA20" s="44" t="n">
        <f aca="false">+H20+I20+J20+K20</f>
        <v>13</v>
      </c>
      <c r="AB20" s="44" t="n">
        <f aca="false">+L20+M20+N20+O20</f>
        <v>5</v>
      </c>
      <c r="AC20" s="44" t="n">
        <f aca="false">+P20+Q20+R20+S20</f>
        <v>4</v>
      </c>
      <c r="AD20" s="44" t="n">
        <f aca="false">+T20+U20+V20+W20</f>
        <v>10</v>
      </c>
    </row>
    <row r="21" s="23" customFormat="true" ht="15" hidden="false" customHeight="true" outlineLevel="0" collapsed="false">
      <c r="C21" s="45" t="s">
        <v>67</v>
      </c>
      <c r="D21" s="46" t="n">
        <v>0</v>
      </c>
      <c r="E21" s="46" t="n">
        <v>0</v>
      </c>
      <c r="F21" s="46" t="n">
        <v>0</v>
      </c>
      <c r="G21" s="46" t="n">
        <v>1</v>
      </c>
      <c r="H21" s="46" t="n">
        <v>2</v>
      </c>
      <c r="I21" s="46" t="n">
        <v>4</v>
      </c>
      <c r="J21" s="46" t="n">
        <v>1</v>
      </c>
      <c r="K21" s="46" t="n">
        <v>3</v>
      </c>
      <c r="L21" s="46" t="n">
        <v>0</v>
      </c>
      <c r="M21" s="46" t="n">
        <v>1</v>
      </c>
      <c r="N21" s="46" t="n">
        <v>0</v>
      </c>
      <c r="O21" s="46" t="n">
        <v>1</v>
      </c>
      <c r="P21" s="46" t="n">
        <v>0</v>
      </c>
      <c r="Q21" s="46" t="n">
        <v>0</v>
      </c>
      <c r="R21" s="46" t="n">
        <v>0</v>
      </c>
      <c r="S21" s="46" t="n">
        <v>1</v>
      </c>
      <c r="T21" s="46" t="n">
        <v>0</v>
      </c>
      <c r="U21" s="46" t="n">
        <v>1</v>
      </c>
      <c r="V21" s="46" t="n">
        <v>0</v>
      </c>
      <c r="W21" s="46" t="n">
        <v>1</v>
      </c>
      <c r="X21" s="46" t="n">
        <v>0</v>
      </c>
      <c r="Y21" s="46" t="n">
        <v>0</v>
      </c>
      <c r="Z21" s="46" t="n">
        <f aca="false">+D21+E21+F21+G21</f>
        <v>1</v>
      </c>
      <c r="AA21" s="46" t="n">
        <f aca="false">+H21+I21+J21+K21</f>
        <v>10</v>
      </c>
      <c r="AB21" s="46" t="n">
        <f aca="false">+L21+M21+N21+O21</f>
        <v>2</v>
      </c>
      <c r="AC21" s="46" t="n">
        <f aca="false">+P21+Q21+R21+S21</f>
        <v>1</v>
      </c>
      <c r="AD21" s="46" t="n">
        <f aca="false">+T21+U21+V21+W21</f>
        <v>2</v>
      </c>
    </row>
    <row r="22" s="23" customFormat="true" ht="15" hidden="false" customHeight="true" outlineLevel="0" collapsed="false">
      <c r="C22" s="32" t="s">
        <v>68</v>
      </c>
      <c r="D22" s="33" t="n">
        <f aca="false">SUM(D5:D21)</f>
        <v>44</v>
      </c>
      <c r="E22" s="33" t="n">
        <f aca="false">SUM(E5:E21)</f>
        <v>55</v>
      </c>
      <c r="F22" s="33" t="n">
        <f aca="false">SUM(F5:F21)</f>
        <v>37</v>
      </c>
      <c r="G22" s="33" t="n">
        <f aca="false">SUM(G5:G21)</f>
        <v>53</v>
      </c>
      <c r="H22" s="33" t="n">
        <f aca="false">SUM(H5:H21)</f>
        <v>34</v>
      </c>
      <c r="I22" s="33" t="n">
        <f aca="false">SUM(I5:I21)</f>
        <v>56</v>
      </c>
      <c r="J22" s="33" t="n">
        <f aca="false">SUM(J5:J21)</f>
        <v>42</v>
      </c>
      <c r="K22" s="33" t="n">
        <f aca="false">SUM(K5:K21)</f>
        <v>59</v>
      </c>
      <c r="L22" s="33" t="n">
        <f aca="false">SUM(L5:L21)</f>
        <v>41</v>
      </c>
      <c r="M22" s="33" t="n">
        <f aca="false">SUM(M5:M21)</f>
        <v>52</v>
      </c>
      <c r="N22" s="33" t="n">
        <f aca="false">SUM(N5:N21)</f>
        <v>29</v>
      </c>
      <c r="O22" s="33" t="n">
        <f aca="false">SUM(O5:O21)</f>
        <v>42</v>
      </c>
      <c r="P22" s="47" t="n">
        <v>44</v>
      </c>
      <c r="Q22" s="33" t="n">
        <f aca="false">SUM(Q5:Q21)</f>
        <v>53</v>
      </c>
      <c r="R22" s="33" t="n">
        <f aca="false">SUM(R5:R21)</f>
        <v>23</v>
      </c>
      <c r="S22" s="33" t="n">
        <f aca="false">SUM(S5:S21)</f>
        <v>46</v>
      </c>
      <c r="T22" s="33" t="n">
        <f aca="false">SUM(T5:T21)</f>
        <v>47</v>
      </c>
      <c r="U22" s="33" t="n">
        <v>60</v>
      </c>
      <c r="V22" s="33" t="n">
        <v>29</v>
      </c>
      <c r="W22" s="33" t="n">
        <v>40</v>
      </c>
      <c r="X22" s="33" t="n">
        <f aca="false">SUM(X5:X21)</f>
        <v>45</v>
      </c>
      <c r="Y22" s="33" t="n">
        <v>35</v>
      </c>
      <c r="Z22" s="33" t="n">
        <f aca="false">SUM(Z5:Z21)</f>
        <v>189</v>
      </c>
      <c r="AA22" s="33" t="n">
        <f aca="false">SUM(AA5:AA21)</f>
        <v>191</v>
      </c>
      <c r="AB22" s="33" t="n">
        <f aca="false">SUM(AB5:AB21)</f>
        <v>164</v>
      </c>
      <c r="AC22" s="33" t="n">
        <f aca="false">SUM(AC5:AC21)</f>
        <v>166</v>
      </c>
      <c r="AD22" s="33" t="n">
        <f aca="false">+T22+U22+V22+W22</f>
        <v>176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9</v>
      </c>
      <c r="E25" s="6" t="s">
        <v>70</v>
      </c>
      <c r="F25" s="6" t="s">
        <v>71</v>
      </c>
      <c r="G25" s="6" t="s">
        <v>72</v>
      </c>
      <c r="H25" s="6" t="s">
        <v>73</v>
      </c>
      <c r="I25" s="6" t="s">
        <v>74</v>
      </c>
      <c r="J25" s="6" t="s">
        <v>75</v>
      </c>
      <c r="K25" s="6" t="s">
        <v>76</v>
      </c>
      <c r="L25" s="6" t="s">
        <v>77</v>
      </c>
      <c r="M25" s="6" t="s">
        <v>94</v>
      </c>
      <c r="N25" s="6" t="s">
        <v>95</v>
      </c>
      <c r="O25" s="6" t="s">
        <v>80</v>
      </c>
      <c r="P25" s="6" t="s">
        <v>81</v>
      </c>
      <c r="Q25" s="6" t="s">
        <v>82</v>
      </c>
      <c r="R25" s="6" t="s">
        <v>83</v>
      </c>
      <c r="S25" s="6" t="s">
        <v>84</v>
      </c>
      <c r="T25" s="6" t="s">
        <v>85</v>
      </c>
      <c r="U25" s="6" t="s">
        <v>86</v>
      </c>
      <c r="V25" s="6" t="s">
        <v>87</v>
      </c>
      <c r="W25" s="6" t="s">
        <v>88</v>
      </c>
      <c r="X25" s="6" t="s">
        <v>89</v>
      </c>
      <c r="Y25" s="6" t="s">
        <v>99</v>
      </c>
    </row>
    <row r="26" customFormat="false" ht="12.75" hidden="false" customHeight="false" outlineLevel="0" collapsed="false">
      <c r="A26" s="0" t="s">
        <v>100</v>
      </c>
      <c r="C26" s="48" t="s">
        <v>51</v>
      </c>
      <c r="D26" s="49" t="n">
        <f aca="false">+IF(D5&gt;0,(H5-D5)/D5,"-")</f>
        <v>2.33333333333333</v>
      </c>
      <c r="E26" s="49" t="n">
        <f aca="false">+IF(E5&gt;0,(I5-E5)/E5,"-")</f>
        <v>-0.111111111111111</v>
      </c>
      <c r="F26" s="49" t="n">
        <f aca="false">+IF(F5&gt;0,(J5-F5)/F5,"-")</f>
        <v>-0.846153846153846</v>
      </c>
      <c r="G26" s="49" t="n">
        <f aca="false">+IF(G5&gt;0,(K5-G5)/G5,"-")</f>
        <v>-0.615384615384615</v>
      </c>
      <c r="H26" s="49" t="n">
        <f aca="false">+IF(H5&gt;0,(L5-H5)/H5,"-")</f>
        <v>0.3</v>
      </c>
      <c r="I26" s="49" t="n">
        <f aca="false">+IF(I5&gt;0,(M5-I5)/I5,"-")</f>
        <v>0.875</v>
      </c>
      <c r="J26" s="49" t="n">
        <f aca="false">+IF(J5&gt;0,(N5-J5)/J5,"-")</f>
        <v>2</v>
      </c>
      <c r="K26" s="49" t="n">
        <f aca="false">+IF(K5&gt;0,(O5-K5)/K5,"-")</f>
        <v>0.8</v>
      </c>
      <c r="L26" s="49" t="n">
        <f aca="false">+IF(L5&gt;0,(P5-L5)/L5,"-")</f>
        <v>-0.461538461538462</v>
      </c>
      <c r="M26" s="49" t="n">
        <f aca="false">+IF(M5&gt;0,(Q5-M5)/M5,"-")</f>
        <v>-0.533333333333333</v>
      </c>
      <c r="N26" s="49" t="n">
        <f aca="false">+IF(N5&gt;0,(R5-N5)/N5,"-")</f>
        <v>0.333333333333333</v>
      </c>
      <c r="O26" s="49" t="n">
        <f aca="false">+IF(O5&gt;0,(S5-O5)/O5,"-")</f>
        <v>0.333333333333333</v>
      </c>
      <c r="P26" s="49" t="n">
        <f aca="false">+IF(P5&gt;0,(T5-P5)/P5,"-")</f>
        <v>1.42857142857143</v>
      </c>
      <c r="Q26" s="49" t="n">
        <f aca="false">+IF(Q5&gt;0,(U5-Q5)/Q5,"-")</f>
        <v>1.71428571428571</v>
      </c>
      <c r="R26" s="49" t="n">
        <f aca="false">+IF(R5&gt;0,(V5-R5)/R5,"-")</f>
        <v>0</v>
      </c>
      <c r="S26" s="49" t="n">
        <f aca="false">+IF(S5&gt;0,(W5-S5)/S5,"-")</f>
        <v>-0.333333333333333</v>
      </c>
      <c r="T26" s="49" t="n">
        <f aca="false">+IF(T5&gt;0,(X5-T5)/T5,"-")</f>
        <v>0.117647058823529</v>
      </c>
      <c r="U26" s="49" t="n">
        <f aca="false">+IF(U5&gt;0,(Y5-U5)/U5,"-")</f>
        <v>-0.526315789473684</v>
      </c>
      <c r="V26" s="49" t="n">
        <f aca="false">+IF(Z5&gt;0,(AA5-Z5)/Z5,"-")</f>
        <v>-0.342105263157895</v>
      </c>
      <c r="W26" s="49" t="n">
        <f aca="false">+IF(AA5&gt;0,(AB5-AA5)/AA5,"-")</f>
        <v>0.72</v>
      </c>
      <c r="X26" s="49" t="n">
        <f aca="false">+IF(AB5&gt;0,(AC5-AB5)/AB5,"-")</f>
        <v>-0.209302325581395</v>
      </c>
      <c r="Y26" s="49" t="n">
        <f aca="false">+IF(AC5&gt;0,(AD5-AC5)/AC5,"-")</f>
        <v>0.529411764705882</v>
      </c>
      <c r="Z26" s="38"/>
    </row>
    <row r="27" customFormat="false" ht="12.75" hidden="false" customHeight="false" outlineLevel="0" collapsed="false">
      <c r="A27" s="0" t="s">
        <v>101</v>
      </c>
      <c r="C27" s="48" t="s">
        <v>52</v>
      </c>
      <c r="D27" s="37" t="n">
        <f aca="false">+IF(D6&gt;0,(H6-D6)/D6,"-")</f>
        <v>-1</v>
      </c>
      <c r="E27" s="37" t="n">
        <f aca="false">+IF(E6&gt;0,(I6-E6)/E6,"-")</f>
        <v>-1</v>
      </c>
      <c r="F27" s="37" t="str">
        <f aca="false">+IF(F6&gt;0,(J6-F6)/F6,"-")</f>
        <v>-</v>
      </c>
      <c r="G27" s="37" t="n">
        <f aca="false">+IF(G6&gt;0,(K6-G6)/G6,"-")</f>
        <v>-1</v>
      </c>
      <c r="H27" s="37" t="str">
        <f aca="false">+IF(H6&gt;0,(L6-H6)/H6,"-")</f>
        <v>-</v>
      </c>
      <c r="I27" s="37" t="str">
        <f aca="false">+IF(I6&gt;0,(M6-I6)/I6,"-")</f>
        <v>-</v>
      </c>
      <c r="J27" s="37" t="str">
        <f aca="false">+IF(J6&gt;0,(N6-J6)/J6,"-")</f>
        <v>-</v>
      </c>
      <c r="K27" s="37" t="str">
        <f aca="false">+IF(K6&gt;0,(O6-K6)/K6,"-")</f>
        <v>-</v>
      </c>
      <c r="L27" s="37" t="str">
        <f aca="false">+IF(L6&gt;0,(P6-L6)/L6,"-")</f>
        <v>-</v>
      </c>
      <c r="M27" s="49" t="n">
        <f aca="false">+IF(M6&gt;0,(Q6-M6)/M6,"-")</f>
        <v>1</v>
      </c>
      <c r="N27" s="49" t="str">
        <f aca="false">+IF(N6&gt;0,(R6-N6)/N6,"-")</f>
        <v>-</v>
      </c>
      <c r="O27" s="49" t="str">
        <f aca="false">+IF(O6&gt;0,(S6-O6)/O6,"-")</f>
        <v>-</v>
      </c>
      <c r="P27" s="49" t="n">
        <f aca="false">+IF(P6&gt;0,(T6-P6)/P6,"-")</f>
        <v>0.5</v>
      </c>
      <c r="Q27" s="49" t="n">
        <f aca="false">+IF(Q6&gt;0,(U6-Q6)/Q6,"-")</f>
        <v>0</v>
      </c>
      <c r="R27" s="49" t="str">
        <f aca="false">+IF(R6&gt;0,(V6-R6)/R6,"-")</f>
        <v>-</v>
      </c>
      <c r="S27" s="49" t="n">
        <f aca="false">+IF(S6&gt;0,(W6-S6)/S6,"-")</f>
        <v>-1</v>
      </c>
      <c r="T27" s="49" t="n">
        <f aca="false">+IF(T6&gt;0,(X6-T6)/T6,"-")</f>
        <v>0</v>
      </c>
      <c r="U27" s="49" t="n">
        <f aca="false">+IF(U6&gt;0,(Y6-U6)/U6,"-")</f>
        <v>-1</v>
      </c>
      <c r="V27" s="37" t="n">
        <f aca="false">+IF(Z6&gt;0,(AA6-Z6)/Z6,"-")</f>
        <v>-1</v>
      </c>
      <c r="W27" s="37" t="str">
        <f aca="false">+IF(AA6&gt;0,(AB6-AA6)/AA6,"-")</f>
        <v>-</v>
      </c>
      <c r="X27" s="49" t="n">
        <f aca="false">+IF(AB6&gt;0,(AC6-AB6)/AB6,"-")</f>
        <v>5</v>
      </c>
      <c r="Y27" s="49" t="n">
        <f aca="false">+IF(AC6&gt;0,(AD6-AC6)/AC6,"-")</f>
        <v>-0.166666666666667</v>
      </c>
      <c r="Z27" s="38"/>
    </row>
    <row r="28" customFormat="false" ht="12.75" hidden="false" customHeight="false" outlineLevel="0" collapsed="false">
      <c r="A28" s="0" t="s">
        <v>102</v>
      </c>
      <c r="C28" s="48" t="s">
        <v>53</v>
      </c>
      <c r="D28" s="37" t="str">
        <f aca="false">+IF(D7&gt;0,(H7-D7)/D7,"-")</f>
        <v>-</v>
      </c>
      <c r="E28" s="37" t="n">
        <f aca="false">+IF(E7&gt;0,(I7-E7)/E7,"-")</f>
        <v>0.333333333333333</v>
      </c>
      <c r="F28" s="37" t="str">
        <f aca="false">+IF(F7&gt;0,(J7-F7)/F7,"-")</f>
        <v>-</v>
      </c>
      <c r="G28" s="37" t="n">
        <f aca="false">+IF(G7&gt;0,(K7-G7)/G7,"-")</f>
        <v>-1</v>
      </c>
      <c r="H28" s="37" t="str">
        <f aca="false">+IF(H7&gt;0,(L7-H7)/H7,"-")</f>
        <v>-</v>
      </c>
      <c r="I28" s="37" t="n">
        <f aca="false">+IF(I7&gt;0,(M7-I7)/I7,"-")</f>
        <v>-0.5</v>
      </c>
      <c r="J28" s="37" t="str">
        <f aca="false">+IF(J7&gt;0,(N7-J7)/J7,"-")</f>
        <v>-</v>
      </c>
      <c r="K28" s="37" t="str">
        <f aca="false">+IF(K7&gt;0,(O7-K7)/K7,"-")</f>
        <v>-</v>
      </c>
      <c r="L28" s="37" t="n">
        <f aca="false">+IF(L7&gt;0,(P7-L7)/L7,"-")</f>
        <v>-0.5</v>
      </c>
      <c r="M28" s="49" t="n">
        <f aca="false">+IF(M7&gt;0,(Q7-M7)/M7,"-")</f>
        <v>-0.5</v>
      </c>
      <c r="N28" s="49" t="n">
        <f aca="false">+IF(N7&gt;0,(R7-N7)/N7,"-")</f>
        <v>-0.5</v>
      </c>
      <c r="O28" s="49" t="n">
        <f aca="false">+IF(O7&gt;0,(S7-O7)/O7,"-")</f>
        <v>-1</v>
      </c>
      <c r="P28" s="49" t="n">
        <f aca="false">+IF(P7&gt;0,(T7-P7)/P7,"-")</f>
        <v>-1</v>
      </c>
      <c r="Q28" s="49" t="n">
        <f aca="false">+IF(Q7&gt;0,(U7-Q7)/Q7,"-")</f>
        <v>0</v>
      </c>
      <c r="R28" s="49" t="n">
        <f aca="false">+IF(R7&gt;0,(V7-R7)/R7,"-")</f>
        <v>0</v>
      </c>
      <c r="S28" s="49" t="str">
        <f aca="false">+IF(S7&gt;0,(W7-S7)/S7,"-")</f>
        <v>-</v>
      </c>
      <c r="T28" s="49" t="str">
        <f aca="false">+IF(T7&gt;0,(X7-T7)/T7,"-")</f>
        <v>-</v>
      </c>
      <c r="U28" s="49" t="n">
        <f aca="false">+IF(U7&gt;0,(Y7-U7)/U7,"-")</f>
        <v>-1</v>
      </c>
      <c r="V28" s="37" t="n">
        <f aca="false">+IF(Z7&gt;0,(AA7-Z7)/Z7,"-")</f>
        <v>-0.333333333333333</v>
      </c>
      <c r="W28" s="37" t="n">
        <f aca="false">+IF(AA7&gt;0,(AB7-AA7)/AA7,"-")</f>
        <v>0.75</v>
      </c>
      <c r="X28" s="49" t="n">
        <f aca="false">+IF(AB7&gt;0,(AC7-AB7)/AB7,"-")</f>
        <v>-0.571428571428571</v>
      </c>
      <c r="Y28" s="49" t="n">
        <f aca="false">+IF(AC7&gt;0,(AD7-AC7)/AC7,"-")</f>
        <v>0</v>
      </c>
      <c r="Z28" s="38"/>
    </row>
    <row r="29" customFormat="false" ht="12" hidden="false" customHeight="true" outlineLevel="0" collapsed="false">
      <c r="A29" s="0" t="s">
        <v>103</v>
      </c>
      <c r="C29" s="48" t="s">
        <v>54</v>
      </c>
      <c r="D29" s="37" t="n">
        <f aca="false">+IF(D8&gt;0,(H8-D8)/D8,"-")</f>
        <v>0</v>
      </c>
      <c r="E29" s="37" t="n">
        <f aca="false">+IF(E8&gt;0,(I8-E8)/E8,"-")</f>
        <v>1</v>
      </c>
      <c r="F29" s="37" t="n">
        <f aca="false">+IF(F8&gt;0,(J8-F8)/F8,"-")</f>
        <v>-1</v>
      </c>
      <c r="G29" s="37" t="n">
        <f aca="false">+IF(G8&gt;0,(K8-G8)/G8,"-")</f>
        <v>-1</v>
      </c>
      <c r="H29" s="37" t="n">
        <f aca="false">+IF(H8&gt;0,(L8-H8)/H8,"-")</f>
        <v>1</v>
      </c>
      <c r="I29" s="37" t="n">
        <f aca="false">+IF(I8&gt;0,(M8-I8)/I8,"-")</f>
        <v>-0.5</v>
      </c>
      <c r="J29" s="37" t="str">
        <f aca="false">+IF(J8&gt;0,(N8-J8)/J8,"-")</f>
        <v>-</v>
      </c>
      <c r="K29" s="37" t="str">
        <f aca="false">+IF(K8&gt;0,(O8-K8)/K8,"-")</f>
        <v>-</v>
      </c>
      <c r="L29" s="37" t="n">
        <f aca="false">+IF(L8&gt;0,(P8-L8)/L8,"-")</f>
        <v>0</v>
      </c>
      <c r="M29" s="49" t="n">
        <f aca="false">+IF(M8&gt;0,(Q8-M8)/M8,"-")</f>
        <v>1</v>
      </c>
      <c r="N29" s="49" t="str">
        <f aca="false">+IF(N8&gt;0,(R8-N8)/N8,"-")</f>
        <v>-</v>
      </c>
      <c r="O29" s="49" t="str">
        <f aca="false">+IF(O8&gt;0,(S8-O8)/O8,"-")</f>
        <v>-</v>
      </c>
      <c r="P29" s="49" t="n">
        <f aca="false">+IF(P8&gt;0,(T8-P8)/P8,"-")</f>
        <v>-1</v>
      </c>
      <c r="Q29" s="49" t="n">
        <f aca="false">+IF(Q8&gt;0,(U8-Q8)/Q8,"-")</f>
        <v>0</v>
      </c>
      <c r="R29" s="49" t="str">
        <f aca="false">+IF(R8&gt;0,(V8-R8)/R8,"-")</f>
        <v>-</v>
      </c>
      <c r="S29" s="49" t="str">
        <f aca="false">+IF(S8&gt;0,(W8-S8)/S8,"-")</f>
        <v>-</v>
      </c>
      <c r="T29" s="49" t="str">
        <f aca="false">+IF(T8&gt;0,(X8-T8)/T8,"-")</f>
        <v>-</v>
      </c>
      <c r="U29" s="49" t="n">
        <f aca="false">+IF(U8&gt;0,(Y8-U8)/U8,"-")</f>
        <v>-1</v>
      </c>
      <c r="V29" s="37" t="n">
        <f aca="false">+IF(Z8&gt;0,(AA8-Z8)/Z8,"-")</f>
        <v>-0.4</v>
      </c>
      <c r="W29" s="37" t="n">
        <f aca="false">+IF(AA8&gt;0,(AB8-AA8)/AA8,"-")</f>
        <v>0</v>
      </c>
      <c r="X29" s="49" t="n">
        <f aca="false">+IF(AB8&gt;0,(AC8-AB8)/AB8,"-")</f>
        <v>0.333333333333333</v>
      </c>
      <c r="Y29" s="49" t="n">
        <f aca="false">+IF(AC8&gt;0,(AD8-AC8)/AC8,"-")</f>
        <v>-0.25</v>
      </c>
      <c r="Z29" s="38"/>
    </row>
    <row r="30" customFormat="false" ht="12.75" hidden="false" customHeight="false" outlineLevel="0" collapsed="false">
      <c r="A30" s="0" t="s">
        <v>104</v>
      </c>
      <c r="C30" s="48" t="s">
        <v>55</v>
      </c>
      <c r="D30" s="37" t="str">
        <f aca="false">+IF(D9&gt;0,(H9-D9)/D9,"-")</f>
        <v>-</v>
      </c>
      <c r="E30" s="37" t="n">
        <f aca="false">+IF(E9&gt;0,(I9-E9)/E9,"-")</f>
        <v>0</v>
      </c>
      <c r="F30" s="37" t="n">
        <f aca="false">+IF(F9&gt;0,(J9-F9)/F9,"-")</f>
        <v>-0.25</v>
      </c>
      <c r="G30" s="37" t="n">
        <f aca="false">+IF(G9&gt;0,(K9-G9)/G9,"-")</f>
        <v>2</v>
      </c>
      <c r="H30" s="37" t="n">
        <f aca="false">+IF(H9&gt;0,(L9-H9)/H9,"-")</f>
        <v>0</v>
      </c>
      <c r="I30" s="37" t="n">
        <f aca="false">+IF(I9&gt;0,(M9-I9)/I9,"-")</f>
        <v>-0.6</v>
      </c>
      <c r="J30" s="37" t="n">
        <f aca="false">+IF(J9&gt;0,(N9-J9)/J9,"-")</f>
        <v>-0.333333333333333</v>
      </c>
      <c r="K30" s="37" t="n">
        <f aca="false">+IF(K9&gt;0,(O9-K9)/K9,"-")</f>
        <v>-1</v>
      </c>
      <c r="L30" s="37" t="n">
        <f aca="false">+IF(L9&gt;0,(P9-L9)/L9,"-")</f>
        <v>0</v>
      </c>
      <c r="M30" s="49" t="n">
        <f aca="false">+IF(M9&gt;0,(Q9-M9)/M9,"-")</f>
        <v>-0.5</v>
      </c>
      <c r="N30" s="49" t="n">
        <f aca="false">+IF(N9&gt;0,(R9-N9)/N9,"-")</f>
        <v>0</v>
      </c>
      <c r="O30" s="49" t="str">
        <f aca="false">+IF(O9&gt;0,(S9-O9)/O9,"-")</f>
        <v>-</v>
      </c>
      <c r="P30" s="49" t="n">
        <f aca="false">+IF(P9&gt;0,(T9-P9)/P9,"-")</f>
        <v>0</v>
      </c>
      <c r="Q30" s="49" t="n">
        <f aca="false">+IF(Q9&gt;0,(U9-Q9)/Q9,"-")</f>
        <v>1</v>
      </c>
      <c r="R30" s="49" t="n">
        <f aca="false">+IF(R9&gt;0,(V9-R9)/R9,"-")</f>
        <v>-0.5</v>
      </c>
      <c r="S30" s="49" t="n">
        <f aca="false">+IF(S9&gt;0,(W9-S9)/S9,"-")</f>
        <v>-0.666666666666667</v>
      </c>
      <c r="T30" s="49" t="n">
        <f aca="false">+IF(T9&gt;0,(X9-T9)/T9,"-")</f>
        <v>0</v>
      </c>
      <c r="U30" s="49" t="n">
        <f aca="false">+IF(U9&gt;0,(Y9-U9)/U9,"-")</f>
        <v>-0.5</v>
      </c>
      <c r="V30" s="37" t="n">
        <f aca="false">+IF(Z9&gt;0,(AA9-Z9)/Z9,"-")</f>
        <v>0.2</v>
      </c>
      <c r="W30" s="37" t="n">
        <f aca="false">+IF(AA9&gt;0,(AB9-AA9)/AA9,"-")</f>
        <v>-0.583333333333333</v>
      </c>
      <c r="X30" s="49" t="n">
        <f aca="false">+IF(AB9&gt;0,(AC9-AB9)/AB9,"-")</f>
        <v>1</v>
      </c>
      <c r="Y30" s="49" t="n">
        <f aca="false">+IF(AC9&gt;0,(AD9-AC9)/AC9,"-")</f>
        <v>-0.4</v>
      </c>
      <c r="Z30" s="38"/>
    </row>
    <row r="31" customFormat="false" ht="12.75" hidden="false" customHeight="false" outlineLevel="0" collapsed="false">
      <c r="A31" s="0" t="s">
        <v>105</v>
      </c>
      <c r="C31" s="48" t="s">
        <v>56</v>
      </c>
      <c r="D31" s="37" t="str">
        <f aca="false">+IF(D10&gt;0,(H10-D10)/D10,"-")</f>
        <v>-</v>
      </c>
      <c r="E31" s="37" t="str">
        <f aca="false">+IF(E10&gt;0,(I10-E10)/E10,"-")</f>
        <v>-</v>
      </c>
      <c r="F31" s="37" t="str">
        <f aca="false">+IF(F10&gt;0,(J10-F10)/F10,"-")</f>
        <v>-</v>
      </c>
      <c r="G31" s="37" t="str">
        <f aca="false">+IF(G10&gt;0,(K10-G10)/G10,"-")</f>
        <v>-</v>
      </c>
      <c r="H31" s="37" t="str">
        <f aca="false">+IF(H10&gt;0,(L10-H10)/H10,"-")</f>
        <v>-</v>
      </c>
      <c r="I31" s="37" t="n">
        <f aca="false">+IF(I10&gt;0,(M10-I10)/I10,"-")</f>
        <v>-1</v>
      </c>
      <c r="J31" s="37" t="n">
        <f aca="false">+IF(J10&gt;0,(N10-J10)/J10,"-")</f>
        <v>-1</v>
      </c>
      <c r="K31" s="37" t="n">
        <f aca="false">+IF(K10&gt;0,(O10-K10)/K10,"-")</f>
        <v>0</v>
      </c>
      <c r="L31" s="37" t="str">
        <f aca="false">+IF(L10&gt;0,(P10-L10)/L10,"-")</f>
        <v>-</v>
      </c>
      <c r="M31" s="49" t="str">
        <f aca="false">+IF(M10&gt;0,(Q10-M10)/M10,"-")</f>
        <v>-</v>
      </c>
      <c r="N31" s="49" t="str">
        <f aca="false">+IF(N10&gt;0,(R10-N10)/N10,"-")</f>
        <v>-</v>
      </c>
      <c r="O31" s="49" t="n">
        <f aca="false">+IF(O10&gt;0,(S10-O10)/O10,"-")</f>
        <v>-1</v>
      </c>
      <c r="P31" s="49" t="str">
        <f aca="false">+IF(P10&gt;0,(T10-P10)/P10,"-")</f>
        <v>-</v>
      </c>
      <c r="Q31" s="49" t="str">
        <f aca="false">+IF(Q10&gt;0,(U10-Q10)/Q10,"-")</f>
        <v>-</v>
      </c>
      <c r="R31" s="49" t="n">
        <f aca="false">+IF(R10&gt;0,(V10-R10)/R10,"-")</f>
        <v>-1</v>
      </c>
      <c r="S31" s="49" t="str">
        <f aca="false">+IF(S10&gt;0,(W10-S10)/S10,"-")</f>
        <v>-</v>
      </c>
      <c r="T31" s="49" t="str">
        <f aca="false">+IF(T10&gt;0,(X10-T10)/T10,"-")</f>
        <v>-</v>
      </c>
      <c r="U31" s="49" t="str">
        <f aca="false">+IF(U10&gt;0,(Y10-U10)/U10,"-")</f>
        <v>-</v>
      </c>
      <c r="V31" s="37" t="str">
        <f aca="false">+IF(Z10&gt;0,(AA10-Z10)/Z10,"-")</f>
        <v>-</v>
      </c>
      <c r="W31" s="37" t="n">
        <f aca="false">+IF(AA10&gt;0,(AB10-AA10)/AA10,"-")</f>
        <v>-0.666666666666667</v>
      </c>
      <c r="X31" s="49" t="n">
        <f aca="false">+IF(AB10&gt;0,(AC10-AB10)/AB10,"-")</f>
        <v>0</v>
      </c>
      <c r="Y31" s="49" t="n">
        <f aca="false">+IF(AC10&gt;0,(AD10-AC10)/AC10,"-")</f>
        <v>-1</v>
      </c>
      <c r="Z31" s="38"/>
    </row>
    <row r="32" customFormat="false" ht="12.75" hidden="false" customHeight="false" outlineLevel="0" collapsed="false">
      <c r="A32" s="0" t="s">
        <v>106</v>
      </c>
      <c r="C32" s="48" t="s">
        <v>91</v>
      </c>
      <c r="D32" s="37" t="n">
        <f aca="false">+IF(D11&gt;0,(H11-D11)/D11,"-")</f>
        <v>0.5</v>
      </c>
      <c r="E32" s="37" t="n">
        <f aca="false">+IF(E11&gt;0,(I11-E11)/E11,"-")</f>
        <v>-0.333333333333333</v>
      </c>
      <c r="F32" s="37" t="str">
        <f aca="false">+IF(F11&gt;0,(J11-F11)/F11,"-")</f>
        <v>-</v>
      </c>
      <c r="G32" s="37" t="str">
        <f aca="false">+IF(G11&gt;0,(K11-G11)/G11,"-")</f>
        <v>-</v>
      </c>
      <c r="H32" s="37" t="n">
        <f aca="false">+IF(H11&gt;0,(L11-H11)/H11,"-")</f>
        <v>-0.333333333333333</v>
      </c>
      <c r="I32" s="37" t="n">
        <f aca="false">+IF(I11&gt;0,(M11-I11)/I11,"-")</f>
        <v>-0.5</v>
      </c>
      <c r="J32" s="37" t="n">
        <f aca="false">+IF(J11&gt;0,(N11-J11)/J11,"-")</f>
        <v>0</v>
      </c>
      <c r="K32" s="37" t="n">
        <f aca="false">+IF(K11&gt;0,(O11-K11)/K11,"-")</f>
        <v>0</v>
      </c>
      <c r="L32" s="37" t="n">
        <f aca="false">+IF(L11&gt;0,(P11-L11)/L11,"-")</f>
        <v>-1</v>
      </c>
      <c r="M32" s="49" t="n">
        <f aca="false">+IF(M11&gt;0,(Q11-M11)/M11,"-")</f>
        <v>1</v>
      </c>
      <c r="N32" s="49" t="n">
        <f aca="false">+IF(N11&gt;0,(R11-N11)/N11,"-")</f>
        <v>0</v>
      </c>
      <c r="O32" s="49" t="n">
        <f aca="false">+IF(O11&gt;0,(S11-O11)/O11,"-")</f>
        <v>-0.5</v>
      </c>
      <c r="P32" s="49" t="str">
        <f aca="false">+IF(P11&gt;0,(T11-P11)/P11,"-")</f>
        <v>-</v>
      </c>
      <c r="Q32" s="49" t="n">
        <f aca="false">+IF(Q11&gt;0,(U11-Q11)/Q11,"-")</f>
        <v>-0.5</v>
      </c>
      <c r="R32" s="49" t="n">
        <f aca="false">+IF(R11&gt;0,(V11-R11)/R11,"-")</f>
        <v>-1</v>
      </c>
      <c r="S32" s="49" t="n">
        <f aca="false">+IF(S11&gt;0,(W11-S11)/S11,"-")</f>
        <v>0</v>
      </c>
      <c r="T32" s="49" t="str">
        <f aca="false">+IF(T11&gt;0,(X11-T11)/T11,"-")</f>
        <v>-</v>
      </c>
      <c r="U32" s="49" t="n">
        <f aca="false">+IF(U11&gt;0,(Y11-U11)/U11,"-")</f>
        <v>0</v>
      </c>
      <c r="V32" s="37" t="n">
        <f aca="false">+IF(Z11&gt;0,(AA11-Z11)/Z11,"-")</f>
        <v>0.8</v>
      </c>
      <c r="W32" s="37" t="n">
        <f aca="false">+IF(AA11&gt;0,(AB11-AA11)/AA11,"-")</f>
        <v>-0.222222222222222</v>
      </c>
      <c r="X32" s="49" t="n">
        <f aca="false">+IF(AB11&gt;0,(AC11-AB11)/AB11,"-")</f>
        <v>-0.285714285714286</v>
      </c>
      <c r="Y32" s="49" t="n">
        <f aca="false">+IF(AC11&gt;0,(AD11-AC11)/AC11,"-")</f>
        <v>-0.6</v>
      </c>
      <c r="Z32" s="38"/>
    </row>
    <row r="33" customFormat="false" ht="12.75" hidden="false" customHeight="false" outlineLevel="0" collapsed="false">
      <c r="A33" s="0" t="s">
        <v>107</v>
      </c>
      <c r="C33" s="48" t="s">
        <v>58</v>
      </c>
      <c r="D33" s="37" t="n">
        <f aca="false">+IF(D12&gt;0,(H12-D12)/D12,"-")</f>
        <v>0</v>
      </c>
      <c r="E33" s="37" t="n">
        <f aca="false">+IF(E12&gt;0,(I12-E12)/E12,"-")</f>
        <v>0</v>
      </c>
      <c r="F33" s="37" t="str">
        <f aca="false">+IF(F12&gt;0,(J12-F12)/F12,"-")</f>
        <v>-</v>
      </c>
      <c r="G33" s="37" t="str">
        <f aca="false">+IF(G12&gt;0,(K12-G12)/G12,"-")</f>
        <v>-</v>
      </c>
      <c r="H33" s="37" t="n">
        <f aca="false">+IF(H12&gt;0,(L12-H12)/H12,"-")</f>
        <v>0</v>
      </c>
      <c r="I33" s="37" t="n">
        <f aca="false">+IF(I12&gt;0,(M12-I12)/I12,"-")</f>
        <v>0</v>
      </c>
      <c r="J33" s="37" t="n">
        <f aca="false">+IF(J12&gt;0,(N12-J12)/J12,"-")</f>
        <v>1</v>
      </c>
      <c r="K33" s="37" t="n">
        <f aca="false">+IF(K12&gt;0,(O12-K12)/K12,"-")</f>
        <v>2</v>
      </c>
      <c r="L33" s="37" t="n">
        <f aca="false">+IF(L12&gt;0,(P12-L12)/L12,"-")</f>
        <v>-1</v>
      </c>
      <c r="M33" s="49" t="n">
        <f aca="false">+IF(M12&gt;0,(Q12-M12)/M12,"-")</f>
        <v>-1</v>
      </c>
      <c r="N33" s="49" t="n">
        <f aca="false">+IF(N12&gt;0,(R12-N12)/N12,"-")</f>
        <v>-0.5</v>
      </c>
      <c r="O33" s="49" t="n">
        <f aca="false">+IF(O12&gt;0,(S12-O12)/O12,"-")</f>
        <v>-0.666666666666667</v>
      </c>
      <c r="P33" s="49" t="str">
        <f aca="false">+IF(P12&gt;0,(T12-P12)/P12,"-")</f>
        <v>-</v>
      </c>
      <c r="Q33" s="49" t="str">
        <f aca="false">+IF(Q12&gt;0,(U12-Q12)/Q12,"-")</f>
        <v>-</v>
      </c>
      <c r="R33" s="49" t="n">
        <f aca="false">+IF(R12&gt;0,(V12-R12)/R12,"-")</f>
        <v>-1</v>
      </c>
      <c r="S33" s="49" t="n">
        <f aca="false">+IF(S12&gt;0,(W12-S12)/S12,"-")</f>
        <v>0</v>
      </c>
      <c r="T33" s="49" t="str">
        <f aca="false">+IF(T12&gt;0,(X12-T12)/T12,"-")</f>
        <v>-</v>
      </c>
      <c r="U33" s="49" t="n">
        <f aca="false">+IF(U12&gt;0,(Y12-U12)/U12,"-")</f>
        <v>0</v>
      </c>
      <c r="V33" s="37" t="n">
        <f aca="false">+IF(Z12&gt;0,(AA12-Z12)/Z12,"-")</f>
        <v>1</v>
      </c>
      <c r="W33" s="37" t="n">
        <f aca="false">+IF(AA12&gt;0,(AB12-AA12)/AA12,"-")</f>
        <v>0.75</v>
      </c>
      <c r="X33" s="49" t="n">
        <f aca="false">+IF(AB12&gt;0,(AC12-AB12)/AB12,"-")</f>
        <v>-0.714285714285714</v>
      </c>
      <c r="Y33" s="49" t="n">
        <f aca="false">+IF(AC12&gt;0,(AD12-AC12)/AC12,"-")</f>
        <v>0</v>
      </c>
      <c r="Z33" s="38"/>
    </row>
    <row r="34" customFormat="false" ht="12.75" hidden="false" customHeight="false" outlineLevel="0" collapsed="false">
      <c r="A34" s="0" t="s">
        <v>108</v>
      </c>
      <c r="C34" s="48" t="s">
        <v>59</v>
      </c>
      <c r="D34" s="37" t="n">
        <f aca="false">+IF(D13&gt;0,(H13-D13)/D13,"-")</f>
        <v>-0.636363636363636</v>
      </c>
      <c r="E34" s="37" t="n">
        <f aca="false">+IF(E13&gt;0,(I13-E13)/E13,"-")</f>
        <v>-0.5</v>
      </c>
      <c r="F34" s="37" t="n">
        <f aca="false">+IF(F13&gt;0,(J13-F13)/F13,"-")</f>
        <v>1.66666666666667</v>
      </c>
      <c r="G34" s="37" t="n">
        <f aca="false">+IF(G13&gt;0,(K13-G13)/G13,"-")</f>
        <v>0.5</v>
      </c>
      <c r="H34" s="37" t="n">
        <f aca="false">+IF(H13&gt;0,(L13-H13)/H13,"-")</f>
        <v>0</v>
      </c>
      <c r="I34" s="37" t="n">
        <f aca="false">+IF(I13&gt;0,(M13-I13)/I13,"-")</f>
        <v>-0.4</v>
      </c>
      <c r="J34" s="37" t="n">
        <f aca="false">+IF(J13&gt;0,(N13-J13)/J13,"-")</f>
        <v>-0.625</v>
      </c>
      <c r="K34" s="37" t="n">
        <f aca="false">+IF(K13&gt;0,(O13-K13)/K13,"-")</f>
        <v>0.222222222222222</v>
      </c>
      <c r="L34" s="37" t="n">
        <f aca="false">+IF(L13&gt;0,(P13-L13)/L13,"-")</f>
        <v>-0.25</v>
      </c>
      <c r="M34" s="49" t="n">
        <f aca="false">+IF(M13&gt;0,(Q13-M13)/M13,"-")</f>
        <v>2.33333333333333</v>
      </c>
      <c r="N34" s="49" t="n">
        <f aca="false">+IF(N13&gt;0,(R13-N13)/N13,"-")</f>
        <v>-0.666666666666667</v>
      </c>
      <c r="O34" s="49" t="n">
        <f aca="false">+IF(O13&gt;0,(S13-O13)/O13,"-")</f>
        <v>-0.0909090909090909</v>
      </c>
      <c r="P34" s="49" t="n">
        <f aca="false">+IF(P13&gt;0,(T13-P13)/P13,"-")</f>
        <v>3</v>
      </c>
      <c r="Q34" s="49" t="n">
        <f aca="false">+IF(Q13&gt;0,(U13-Q13)/Q13,"-")</f>
        <v>-0.1</v>
      </c>
      <c r="R34" s="49" t="n">
        <f aca="false">+IF(R13&gt;0,(V13-R13)/R13,"-")</f>
        <v>4</v>
      </c>
      <c r="S34" s="49" t="n">
        <f aca="false">+IF(S13&gt;0,(W13-S13)/S13,"-")</f>
        <v>-0.4</v>
      </c>
      <c r="T34" s="49" t="n">
        <f aca="false">+IF(T13&gt;0,(X13-T13)/T13,"-")</f>
        <v>-0.416666666666667</v>
      </c>
      <c r="U34" s="49" t="n">
        <f aca="false">+IF(U13&gt;0,(Y13-U13)/U13,"-")</f>
        <v>-0.222222222222222</v>
      </c>
      <c r="V34" s="37" t="n">
        <f aca="false">+IF(Z13&gt;0,(AA13-Z13)/Z13,"-")</f>
        <v>-0.133333333333333</v>
      </c>
      <c r="W34" s="37" t="n">
        <f aca="false">+IF(AA13&gt;0,(AB13-AA13)/AA13,"-")</f>
        <v>-0.192307692307692</v>
      </c>
      <c r="X34" s="49" t="n">
        <f aca="false">+IF(AB13&gt;0,(AC13-AB13)/AB13,"-")</f>
        <v>0.142857142857143</v>
      </c>
      <c r="Y34" s="49" t="n">
        <f aca="false">+IF(AC13&gt;0,(AD13-AC13)/AC13,"-")</f>
        <v>0.333333333333333</v>
      </c>
      <c r="Z34" s="38"/>
    </row>
    <row r="35" customFormat="false" ht="12.75" hidden="false" customHeight="false" outlineLevel="0" collapsed="false">
      <c r="A35" s="0" t="s">
        <v>109</v>
      </c>
      <c r="C35" s="48" t="s">
        <v>60</v>
      </c>
      <c r="D35" s="37" t="n">
        <f aca="false">+IF(D14&gt;0,(H14-D14)/D14,"-")</f>
        <v>-0.166666666666667</v>
      </c>
      <c r="E35" s="37" t="n">
        <f aca="false">+IF(E14&gt;0,(I14-E14)/E14,"-")</f>
        <v>-0.333333333333333</v>
      </c>
      <c r="F35" s="37" t="n">
        <f aca="false">+IF(F14&gt;0,(J14-F14)/F14,"-")</f>
        <v>0.75</v>
      </c>
      <c r="G35" s="37" t="n">
        <f aca="false">+IF(G14&gt;0,(K14-G14)/G14,"-")</f>
        <v>0.181818181818182</v>
      </c>
      <c r="H35" s="37" t="n">
        <f aca="false">+IF(H14&gt;0,(L14-H14)/H14,"-")</f>
        <v>0.4</v>
      </c>
      <c r="I35" s="37" t="n">
        <f aca="false">+IF(I14&gt;0,(M14-I14)/I14,"-")</f>
        <v>0.666666666666667</v>
      </c>
      <c r="J35" s="37" t="n">
        <f aca="false">+IF(J14&gt;0,(N14-J14)/J14,"-")</f>
        <v>0.142857142857143</v>
      </c>
      <c r="K35" s="37" t="n">
        <f aca="false">+IF(K14&gt;0,(O14-K14)/K14,"-")</f>
        <v>-0.846153846153846</v>
      </c>
      <c r="L35" s="37" t="n">
        <f aca="false">+IF(L14&gt;0,(P14-L14)/L14,"-")</f>
        <v>0.714285714285714</v>
      </c>
      <c r="M35" s="49" t="n">
        <f aca="false">+IF(M14&gt;0,(Q14-M14)/M14,"-")</f>
        <v>0.1</v>
      </c>
      <c r="N35" s="49" t="n">
        <f aca="false">+IF(N14&gt;0,(R14-N14)/N14,"-")</f>
        <v>-0.625</v>
      </c>
      <c r="O35" s="49" t="n">
        <f aca="false">+IF(O14&gt;0,(S14-O14)/O14,"-")</f>
        <v>0</v>
      </c>
      <c r="P35" s="49" t="n">
        <f aca="false">+IF(P14&gt;0,(T14-P14)/P14,"-")</f>
        <v>-0.416666666666667</v>
      </c>
      <c r="Q35" s="49" t="n">
        <f aca="false">+IF(Q14&gt;0,(U14-Q14)/Q14,"-")</f>
        <v>-0.727272727272727</v>
      </c>
      <c r="R35" s="49" t="n">
        <f aca="false">+IF(R14&gt;0,(V14-R14)/R14,"-")</f>
        <v>0</v>
      </c>
      <c r="S35" s="49" t="n">
        <f aca="false">+IF(S14&gt;0,(W14-S14)/S14,"-")</f>
        <v>0.5</v>
      </c>
      <c r="T35" s="49" t="n">
        <f aca="false">+IF(T14&gt;0,(X14-T14)/T14,"-")</f>
        <v>-0.285714285714286</v>
      </c>
      <c r="U35" s="49" t="n">
        <f aca="false">+IF(U14&gt;0,(Y14-U14)/U14,"-")</f>
        <v>1.66666666666667</v>
      </c>
      <c r="V35" s="37" t="n">
        <f aca="false">+IF(Z14&gt;0,(AA14-Z14)/Z14,"-")</f>
        <v>0.0333333333333333</v>
      </c>
      <c r="W35" s="37" t="n">
        <f aca="false">+IF(AA14&gt;0,(AB14-AA14)/AA14,"-")</f>
        <v>-0.129032258064516</v>
      </c>
      <c r="X35" s="49" t="n">
        <f aca="false">+IF(AB14&gt;0,(AC14-AB14)/AB14,"-")</f>
        <v>0.037037037037037</v>
      </c>
      <c r="Y35" s="49" t="n">
        <f aca="false">+IF(AC14&gt;0,(AD14-AC14)/AC14,"-")</f>
        <v>-0.428571428571429</v>
      </c>
      <c r="Z35" s="38"/>
    </row>
    <row r="36" customFormat="false" ht="12.75" hidden="false" customHeight="false" outlineLevel="0" collapsed="false">
      <c r="A36" s="0" t="s">
        <v>110</v>
      </c>
      <c r="C36" s="48" t="s">
        <v>61</v>
      </c>
      <c r="D36" s="37" t="str">
        <f aca="false">+IF(D15&gt;0,(H15-D15)/D15,"-")</f>
        <v>-</v>
      </c>
      <c r="E36" s="37" t="n">
        <f aca="false">+IF(E15&gt;0,(I15-E15)/E15,"-")</f>
        <v>2</v>
      </c>
      <c r="F36" s="37" t="str">
        <f aca="false">+IF(F15&gt;0,(J15-F15)/F15,"-")</f>
        <v>-</v>
      </c>
      <c r="G36" s="37" t="str">
        <f aca="false">+IF(G15&gt;0,(K15-G15)/G15,"-")</f>
        <v>-</v>
      </c>
      <c r="H36" s="37" t="str">
        <f aca="false">+IF(H15&gt;0,(L15-H15)/H15,"-")</f>
        <v>-</v>
      </c>
      <c r="I36" s="37" t="n">
        <f aca="false">+IF(I15&gt;0,(M15-I15)/I15,"-")</f>
        <v>-1</v>
      </c>
      <c r="J36" s="37" t="str">
        <f aca="false">+IF(J15&gt;0,(N15-J15)/J15,"-")</f>
        <v>-</v>
      </c>
      <c r="K36" s="37" t="n">
        <f aca="false">+IF(K15&gt;0,(O15-K15)/K15,"-")</f>
        <v>-1</v>
      </c>
      <c r="L36" s="37" t="n">
        <f aca="false">+IF(L15&gt;0,(P15-L15)/L15,"-")</f>
        <v>1</v>
      </c>
      <c r="M36" s="49" t="str">
        <f aca="false">+IF(M15&gt;0,(Q15-M15)/M15,"-")</f>
        <v>-</v>
      </c>
      <c r="N36" s="49" t="str">
        <f aca="false">+IF(N15&gt;0,(R15-N15)/N15,"-")</f>
        <v>-</v>
      </c>
      <c r="O36" s="49" t="str">
        <f aca="false">+IF(O15&gt;0,(S15-O15)/O15,"-")</f>
        <v>-</v>
      </c>
      <c r="P36" s="49" t="n">
        <f aca="false">+IF(P15&gt;0,(T15-P15)/P15,"-")</f>
        <v>-1</v>
      </c>
      <c r="Q36" s="49" t="n">
        <f aca="false">+IF(Q15&gt;0,(U15-Q15)/Q15,"-")</f>
        <v>-1</v>
      </c>
      <c r="R36" s="49" t="str">
        <f aca="false">+IF(R15&gt;0,(V15-R15)/R15,"-")</f>
        <v>-</v>
      </c>
      <c r="S36" s="49" t="n">
        <f aca="false">+IF(S15&gt;0,(W15-S15)/S15,"-")</f>
        <v>-1</v>
      </c>
      <c r="T36" s="49" t="str">
        <f aca="false">+IF(T15&gt;0,(X15-T15)/T15,"-")</f>
        <v>-</v>
      </c>
      <c r="U36" s="49" t="str">
        <f aca="false">+IF(U15&gt;0,(Y15-U15)/U15,"-")</f>
        <v>-</v>
      </c>
      <c r="V36" s="37" t="n">
        <f aca="false">+IF(Z15&gt;0,(AA15-Z15)/Z15,"-")</f>
        <v>3</v>
      </c>
      <c r="W36" s="37" t="n">
        <f aca="false">+IF(AA15&gt;0,(AB15-AA15)/AA15,"-")</f>
        <v>-0.75</v>
      </c>
      <c r="X36" s="49" t="n">
        <f aca="false">+IF(AB15&gt;0,(AC15-AB15)/AB15,"-")</f>
        <v>4</v>
      </c>
      <c r="Y36" s="49" t="n">
        <f aca="false">+IF(AC15&gt;0,(AD15-AC15)/AC15,"-")</f>
        <v>-1</v>
      </c>
      <c r="Z36" s="38"/>
    </row>
    <row r="37" customFormat="false" ht="12.75" hidden="false" customHeight="false" outlineLevel="0" collapsed="false">
      <c r="A37" s="0" t="s">
        <v>111</v>
      </c>
      <c r="C37" s="48" t="s">
        <v>62</v>
      </c>
      <c r="D37" s="37" t="n">
        <f aca="false">+IF(D16&gt;0,(H16-D16)/D16,"-")</f>
        <v>-0.75</v>
      </c>
      <c r="E37" s="37" t="n">
        <f aca="false">+IF(E16&gt;0,(I16-E16)/E16,"-")</f>
        <v>3</v>
      </c>
      <c r="F37" s="37" t="n">
        <f aca="false">+IF(F16&gt;0,(J16-F16)/F16,"-")</f>
        <v>-0.333333333333333</v>
      </c>
      <c r="G37" s="37" t="n">
        <f aca="false">+IF(G16&gt;0,(K16-G16)/G16,"-")</f>
        <v>-0.666666666666667</v>
      </c>
      <c r="H37" s="37" t="n">
        <f aca="false">+IF(H16&gt;0,(L16-H16)/H16,"-")</f>
        <v>-0.5</v>
      </c>
      <c r="I37" s="37" t="n">
        <f aca="false">+IF(I16&gt;0,(M16-I16)/I16,"-")</f>
        <v>-0.75</v>
      </c>
      <c r="J37" s="37" t="n">
        <f aca="false">+IF(J16&gt;0,(N16-J16)/J16,"-")</f>
        <v>-1</v>
      </c>
      <c r="K37" s="37" t="n">
        <f aca="false">+IF(K16&gt;0,(O16-K16)/K16,"-")</f>
        <v>0</v>
      </c>
      <c r="L37" s="37" t="n">
        <f aca="false">+IF(L16&gt;0,(P16-L16)/L16,"-")</f>
        <v>1</v>
      </c>
      <c r="M37" s="49" t="n">
        <f aca="false">+IF(M16&gt;0,(Q16-M16)/M16,"-")</f>
        <v>5</v>
      </c>
      <c r="N37" s="49" t="str">
        <f aca="false">+IF(N16&gt;0,(R16-N16)/N16,"-")</f>
        <v>-</v>
      </c>
      <c r="O37" s="49" t="n">
        <f aca="false">+IF(O16&gt;0,(S16-O16)/O16,"-")</f>
        <v>2</v>
      </c>
      <c r="P37" s="49" t="n">
        <f aca="false">+IF(P16&gt;0,(T16-P16)/P16,"-")</f>
        <v>0.5</v>
      </c>
      <c r="Q37" s="49" t="n">
        <f aca="false">+IF(Q16&gt;0,(U16-Q16)/Q16,"-")</f>
        <v>0</v>
      </c>
      <c r="R37" s="49" t="str">
        <f aca="false">+IF(R16&gt;0,(V16-R16)/R16,"-")</f>
        <v>-</v>
      </c>
      <c r="S37" s="49" t="n">
        <f aca="false">+IF(S16&gt;0,(W16-S16)/S16,"-")</f>
        <v>2</v>
      </c>
      <c r="T37" s="49" t="n">
        <f aca="false">+IF(T16&gt;0,(X16-T16)/T16,"-")</f>
        <v>0.666666666666667</v>
      </c>
      <c r="U37" s="49" t="n">
        <f aca="false">+IF(U16&gt;0,(Y16-U16)/U16,"-")</f>
        <v>-0.333333333333333</v>
      </c>
      <c r="V37" s="37" t="n">
        <f aca="false">+IF(Z16&gt;0,(AA16-Z16)/Z16,"-")</f>
        <v>-0.4</v>
      </c>
      <c r="W37" s="37" t="n">
        <f aca="false">+IF(AA16&gt;0,(AB16-AA16)/AA16,"-")</f>
        <v>-0.666666666666667</v>
      </c>
      <c r="X37" s="49" t="n">
        <f aca="false">+IF(AB16&gt;0,(AC16-AB16)/AB16,"-")</f>
        <v>2.66666666666667</v>
      </c>
      <c r="Y37" s="49" t="n">
        <f aca="false">+IF(AC16&gt;0,(AD16-AC16)/AC16,"-")</f>
        <v>0.909090909090909</v>
      </c>
      <c r="Z37" s="38"/>
    </row>
    <row r="38" customFormat="false" ht="12.75" hidden="false" customHeight="false" outlineLevel="0" collapsed="false">
      <c r="A38" s="0" t="s">
        <v>112</v>
      </c>
      <c r="C38" s="48" t="s">
        <v>63</v>
      </c>
      <c r="D38" s="37" t="n">
        <f aca="false">+IF(D17&gt;0,(H17-D17)/D17,"-")</f>
        <v>-0.428571428571429</v>
      </c>
      <c r="E38" s="37" t="n">
        <f aca="false">+IF(E17&gt;0,(I17-E17)/E17,"-")</f>
        <v>-0.6</v>
      </c>
      <c r="F38" s="37" t="n">
        <f aca="false">+IF(F17&gt;0,(J17-F17)/F17,"-")</f>
        <v>0.142857142857143</v>
      </c>
      <c r="G38" s="37" t="n">
        <f aca="false">+IF(G17&gt;0,(K17-G17)/G17,"-")</f>
        <v>-0.285714285714286</v>
      </c>
      <c r="H38" s="37" t="n">
        <f aca="false">+IF(H17&gt;0,(L17-H17)/H17,"-")</f>
        <v>0.5</v>
      </c>
      <c r="I38" s="37" t="n">
        <f aca="false">+IF(I17&gt;0,(M17-I17)/I17,"-")</f>
        <v>-0.5</v>
      </c>
      <c r="J38" s="37" t="n">
        <f aca="false">+IF(J17&gt;0,(N17-J17)/J17,"-")</f>
        <v>-0.5</v>
      </c>
      <c r="K38" s="37" t="n">
        <f aca="false">+IF(K17&gt;0,(O17-K17)/K17,"-")</f>
        <v>0.4</v>
      </c>
      <c r="L38" s="37" t="n">
        <f aca="false">+IF(L17&gt;0,(P17-L17)/L17,"-")</f>
        <v>0.5</v>
      </c>
      <c r="M38" s="49" t="n">
        <f aca="false">+IF(M17&gt;0,(Q17-M17)/M17,"-")</f>
        <v>3.5</v>
      </c>
      <c r="N38" s="49" t="n">
        <f aca="false">+IF(N17&gt;0,(R17-N17)/N17,"-")</f>
        <v>-0.5</v>
      </c>
      <c r="O38" s="49" t="n">
        <f aca="false">+IF(O17&gt;0,(S17-O17)/O17,"-")</f>
        <v>-0.428571428571429</v>
      </c>
      <c r="P38" s="49" t="n">
        <f aca="false">+IF(P17&gt;0,(T17-P17)/P17,"-")</f>
        <v>-0.666666666666667</v>
      </c>
      <c r="Q38" s="49" t="n">
        <f aca="false">+IF(Q17&gt;0,(U17-Q17)/Q17,"-")</f>
        <v>-0.444444444444444</v>
      </c>
      <c r="R38" s="49" t="n">
        <f aca="false">+IF(R17&gt;0,(V17-R17)/R17,"-")</f>
        <v>2</v>
      </c>
      <c r="S38" s="49" t="n">
        <f aca="false">+IF(S17&gt;0,(W17-S17)/S17,"-")</f>
        <v>0.75</v>
      </c>
      <c r="T38" s="49" t="n">
        <f aca="false">+IF(T17&gt;0,(X17-T17)/T17,"-")</f>
        <v>-0.666666666666667</v>
      </c>
      <c r="U38" s="49" t="n">
        <f aca="false">+IF(U17&gt;0,(Y17-U17)/U17,"-")</f>
        <v>-0.8</v>
      </c>
      <c r="V38" s="37" t="n">
        <f aca="false">+IF(Z17&gt;0,(AA17-Z17)/Z17,"-")</f>
        <v>-0.32258064516129</v>
      </c>
      <c r="W38" s="37" t="n">
        <f aca="false">+IF(AA17&gt;0,(AB17-AA17)/AA17,"-")</f>
        <v>-0.0952380952380952</v>
      </c>
      <c r="X38" s="49" t="n">
        <f aca="false">+IF(AB17&gt;0,(AC17-AB17)/AB17,"-")</f>
        <v>0.263157894736842</v>
      </c>
      <c r="Y38" s="49" t="n">
        <f aca="false">+IF(AC17&gt;0,(AD17-AC17)/AC17,"-")</f>
        <v>-0.125</v>
      </c>
      <c r="Z38" s="38"/>
    </row>
    <row r="39" customFormat="false" ht="12.75" hidden="false" customHeight="false" outlineLevel="0" collapsed="false">
      <c r="A39" s="0" t="s">
        <v>113</v>
      </c>
      <c r="C39" s="48" t="s">
        <v>64</v>
      </c>
      <c r="D39" s="37" t="n">
        <f aca="false">+IF(D18&gt;0,(H18-D18)/D18,"-")</f>
        <v>-1</v>
      </c>
      <c r="E39" s="37" t="n">
        <f aca="false">+IF(E18&gt;0,(I18-E18)/E18,"-")</f>
        <v>0</v>
      </c>
      <c r="F39" s="37" t="n">
        <f aca="false">+IF(F18&gt;0,(J18-F18)/F18,"-")</f>
        <v>-1</v>
      </c>
      <c r="G39" s="37" t="n">
        <f aca="false">+IF(G18&gt;0,(K18-G18)/G18,"-")</f>
        <v>-1</v>
      </c>
      <c r="H39" s="37" t="str">
        <f aca="false">+IF(H18&gt;0,(L18-H18)/H18,"-")</f>
        <v>-</v>
      </c>
      <c r="I39" s="37" t="n">
        <f aca="false">+IF(I18&gt;0,(M18-I18)/I18,"-")</f>
        <v>0</v>
      </c>
      <c r="J39" s="37" t="str">
        <f aca="false">+IF(J18&gt;0,(N18-J18)/J18,"-")</f>
        <v>-</v>
      </c>
      <c r="K39" s="37" t="str">
        <f aca="false">+IF(K18&gt;0,(O18-K18)/K18,"-")</f>
        <v>-</v>
      </c>
      <c r="L39" s="37" t="str">
        <f aca="false">+IF(L18&gt;0,(P18-L18)/L18,"-")</f>
        <v>-</v>
      </c>
      <c r="M39" s="49" t="n">
        <f aca="false">+IF(M18&gt;0,(Q18-M18)/M18,"-")</f>
        <v>-1</v>
      </c>
      <c r="N39" s="49" t="str">
        <f aca="false">+IF(N18&gt;0,(R18-N18)/N18,"-")</f>
        <v>-</v>
      </c>
      <c r="O39" s="49" t="n">
        <f aca="false">+IF(O18&gt;0,(S18-O18)/O18,"-")</f>
        <v>-1</v>
      </c>
      <c r="P39" s="49" t="n">
        <f aca="false">+IF(P18&gt;0,(T18-P18)/P18,"-")</f>
        <v>-1</v>
      </c>
      <c r="Q39" s="49" t="str">
        <f aca="false">+IF(Q18&gt;0,(U18-Q18)/Q18,"-")</f>
        <v>-</v>
      </c>
      <c r="R39" s="49" t="str">
        <f aca="false">+IF(R18&gt;0,(V18-R18)/R18,"-")</f>
        <v>-</v>
      </c>
      <c r="S39" s="49" t="str">
        <f aca="false">+IF(S18&gt;0,(W18-S18)/S18,"-")</f>
        <v>-</v>
      </c>
      <c r="T39" s="49" t="str">
        <f aca="false">+IF(T18&gt;0,(X18-T18)/T18,"-")</f>
        <v>-</v>
      </c>
      <c r="U39" s="49" t="str">
        <f aca="false">+IF(U18&gt;0,(Y18-U18)/U18,"-")</f>
        <v>-</v>
      </c>
      <c r="V39" s="37" t="n">
        <f aca="false">+IF(Z18&gt;0,(AA18-Z18)/Z18,"-")</f>
        <v>-0.8</v>
      </c>
      <c r="W39" s="37" t="n">
        <f aca="false">+IF(AA18&gt;0,(AB18-AA18)/AA18,"-")</f>
        <v>2</v>
      </c>
      <c r="X39" s="49" t="n">
        <f aca="false">+IF(AB18&gt;0,(AC18-AB18)/AB18,"-")</f>
        <v>-0.666666666666667</v>
      </c>
      <c r="Y39" s="49" t="n">
        <f aca="false">+IF(AC18&gt;0,(AD18-AC18)/AC18,"-")</f>
        <v>-1</v>
      </c>
      <c r="Z39" s="38"/>
    </row>
    <row r="40" customFormat="false" ht="12.75" hidden="false" customHeight="false" outlineLevel="0" collapsed="false">
      <c r="A40" s="0" t="s">
        <v>114</v>
      </c>
      <c r="C40" s="48" t="s">
        <v>65</v>
      </c>
      <c r="D40" s="37" t="str">
        <f aca="false">+IF(D19&gt;0,(H19-D19)/D19,"-")</f>
        <v>-</v>
      </c>
      <c r="E40" s="37" t="str">
        <f aca="false">+IF(E19&gt;0,(I19-E19)/E19,"-")</f>
        <v>-</v>
      </c>
      <c r="F40" s="37" t="str">
        <f aca="false">+IF(F19&gt;0,(J19-F19)/F19,"-")</f>
        <v>-</v>
      </c>
      <c r="G40" s="37" t="n">
        <f aca="false">+IF(G19&gt;0,(K19-G19)/G19,"-")</f>
        <v>0</v>
      </c>
      <c r="H40" s="37" t="n">
        <f aca="false">+IF(H19&gt;0,(L19-H19)/H19,"-")</f>
        <v>-1</v>
      </c>
      <c r="I40" s="37" t="n">
        <f aca="false">+IF(I19&gt;0,(M19-I19)/I19,"-")</f>
        <v>0.6</v>
      </c>
      <c r="J40" s="37" t="n">
        <f aca="false">+IF(J19&gt;0,(N19-J19)/J19,"-")</f>
        <v>-1</v>
      </c>
      <c r="K40" s="37" t="n">
        <f aca="false">+IF(K19&gt;0,(O19-K19)/K19,"-")</f>
        <v>-0.666666666666667</v>
      </c>
      <c r="L40" s="37" t="str">
        <f aca="false">+IF(L19&gt;0,(P19-L19)/L19,"-")</f>
        <v>-</v>
      </c>
      <c r="M40" s="49" t="n">
        <f aca="false">+IF(M19&gt;0,(Q19-M19)/M19,"-")</f>
        <v>-0.875</v>
      </c>
      <c r="N40" s="49" t="str">
        <f aca="false">+IF(N19&gt;0,(R19-N19)/N19,"-")</f>
        <v>-</v>
      </c>
      <c r="O40" s="49" t="n">
        <f aca="false">+IF(O19&gt;0,(S19-O19)/O19,"-")</f>
        <v>1</v>
      </c>
      <c r="P40" s="49" t="str">
        <f aca="false">+IF(P19&gt;0,(T19-P19)/P19,"-")</f>
        <v>-</v>
      </c>
      <c r="Q40" s="49" t="n">
        <f aca="false">+IF(Q19&gt;0,(U19-Q19)/Q19,"-")</f>
        <v>0</v>
      </c>
      <c r="R40" s="49" t="str">
        <f aca="false">+IF(R19&gt;0,(V19-R19)/R19,"-")</f>
        <v>-</v>
      </c>
      <c r="S40" s="49" t="n">
        <f aca="false">+IF(S19&gt;0,(W19-S19)/S19,"-")</f>
        <v>-1</v>
      </c>
      <c r="T40" s="49" t="str">
        <f aca="false">+IF(T19&gt;0,(X19-T19)/T19,"-")</f>
        <v>-</v>
      </c>
      <c r="U40" s="49" t="n">
        <f aca="false">+IF(U19&gt;0,(Y19-U19)/U19,"-")</f>
        <v>0</v>
      </c>
      <c r="V40" s="37" t="n">
        <f aca="false">+IF(Z19&gt;0,(AA19-Z19)/Z19,"-")</f>
        <v>4.33333333333333</v>
      </c>
      <c r="W40" s="37" t="n">
        <f aca="false">+IF(AA19&gt;0,(AB19-AA19)/AA19,"-")</f>
        <v>-0.4375</v>
      </c>
      <c r="X40" s="49" t="n">
        <f aca="false">+IF(AB19&gt;0,(AC19-AB19)/AB19,"-")</f>
        <v>-0.666666666666667</v>
      </c>
      <c r="Y40" s="49" t="n">
        <f aca="false">+IF(AC19&gt;0,(AD19-AC19)/AC19,"-")</f>
        <v>-0.666666666666667</v>
      </c>
      <c r="Z40" s="38"/>
    </row>
    <row r="41" customFormat="false" ht="12.75" hidden="false" customHeight="false" outlineLevel="0" collapsed="false">
      <c r="A41" s="0" t="s">
        <v>115</v>
      </c>
      <c r="C41" s="48" t="s">
        <v>66</v>
      </c>
      <c r="D41" s="37" t="n">
        <f aca="false">+IF(D20&gt;0,(H20-D20)/D20,"-")</f>
        <v>-1</v>
      </c>
      <c r="E41" s="37" t="str">
        <f aca="false">+IF(E20&gt;0,(I20-E20)/E20,"-")</f>
        <v>-</v>
      </c>
      <c r="F41" s="37" t="str">
        <f aca="false">+IF(F20&gt;0,(J20-F20)/F20,"-")</f>
        <v>-</v>
      </c>
      <c r="G41" s="37" t="n">
        <f aca="false">+IF(G20&gt;0,(K20-G20)/G20,"-")</f>
        <v>11</v>
      </c>
      <c r="H41" s="37" t="str">
        <f aca="false">+IF(H20&gt;0,(L20-H20)/H20,"-")</f>
        <v>-</v>
      </c>
      <c r="I41" s="37" t="n">
        <f aca="false">+IF(I20&gt;0,(M20-I20)/I20,"-")</f>
        <v>2</v>
      </c>
      <c r="J41" s="37" t="str">
        <f aca="false">+IF(J20&gt;0,(N20-J20)/J20,"-")</f>
        <v>-</v>
      </c>
      <c r="K41" s="37" t="n">
        <f aca="false">+IF(K20&gt;0,(O20-K20)/K20,"-")</f>
        <v>-0.916666666666667</v>
      </c>
      <c r="L41" s="37" t="n">
        <f aca="false">+IF(L20&gt;0,(P20-L20)/L20,"-")</f>
        <v>1</v>
      </c>
      <c r="M41" s="49" t="n">
        <f aca="false">+IF(M20&gt;0,(Q20-M20)/M20,"-")</f>
        <v>-1</v>
      </c>
      <c r="N41" s="49" t="str">
        <f aca="false">+IF(N20&gt;0,(R20-N20)/N20,"-")</f>
        <v>-</v>
      </c>
      <c r="O41" s="49" t="n">
        <f aca="false">+IF(O20&gt;0,(S20-O20)/O20,"-")</f>
        <v>-1</v>
      </c>
      <c r="P41" s="49" t="n">
        <f aca="false">+IF(P20&gt;0,(T20-P20)/P20,"-")</f>
        <v>-0.5</v>
      </c>
      <c r="Q41" s="49" t="str">
        <f aca="false">+IF(Q20&gt;0,(U20-Q20)/Q20,"-")</f>
        <v>-</v>
      </c>
      <c r="R41" s="49" t="n">
        <f aca="false">+IF(R20&gt;0,(V20-R20)/R20,"-")</f>
        <v>0</v>
      </c>
      <c r="S41" s="49" t="str">
        <f aca="false">+IF(S20&gt;0,(W20-S20)/S20,"-")</f>
        <v>-</v>
      </c>
      <c r="T41" s="49" t="n">
        <f aca="false">+IF(T20&gt;0,(X20-T20)/T20,"-")</f>
        <v>-1</v>
      </c>
      <c r="U41" s="49" t="n">
        <f aca="false">+IF(U20&gt;0,(Y20-U20)/U20,"-")</f>
        <v>-0.857142857142857</v>
      </c>
      <c r="V41" s="37" t="n">
        <f aca="false">+IF(Z20&gt;0,(AA20-Z20)/Z20,"-")</f>
        <v>2.25</v>
      </c>
      <c r="W41" s="37" t="n">
        <f aca="false">+IF(AA20&gt;0,(AB20-AA20)/AA20,"-")</f>
        <v>-0.615384615384615</v>
      </c>
      <c r="X41" s="49" t="n">
        <f aca="false">+IF(AB20&gt;0,(AC20-AB20)/AB20,"-")</f>
        <v>-0.2</v>
      </c>
      <c r="Y41" s="49" t="n">
        <f aca="false">+IF(AC20&gt;0,(AD20-AC20)/AC20,"-")</f>
        <v>1.5</v>
      </c>
      <c r="Z41" s="38"/>
    </row>
    <row r="42" customFormat="false" ht="13.5" hidden="false" customHeight="false" outlineLevel="0" collapsed="false">
      <c r="A42" s="0" t="s">
        <v>116</v>
      </c>
      <c r="C42" s="50" t="s">
        <v>67</v>
      </c>
      <c r="D42" s="42" t="str">
        <f aca="false">+IF(D21&gt;0,(H21-D21)/D21,"-")</f>
        <v>-</v>
      </c>
      <c r="E42" s="42" t="str">
        <f aca="false">+IF(E21&gt;0,(I21-E21)/E21,"-")</f>
        <v>-</v>
      </c>
      <c r="F42" s="42" t="str">
        <f aca="false">+IF(F21&gt;0,(J21-F21)/F21,"-")</f>
        <v>-</v>
      </c>
      <c r="G42" s="42" t="n">
        <f aca="false">+IF(G21&gt;0,(K21-G21)/G21,"-")</f>
        <v>2</v>
      </c>
      <c r="H42" s="42" t="n">
        <f aca="false">+IF(H21&gt;0,(L21-H21)/H21,"-")</f>
        <v>-1</v>
      </c>
      <c r="I42" s="42" t="n">
        <f aca="false">+IF(I21&gt;0,(M21-I21)/I21,"-")</f>
        <v>-0.75</v>
      </c>
      <c r="J42" s="42" t="n">
        <f aca="false">+IF(J21&gt;0,(N21-J21)/J21,"-")</f>
        <v>-1</v>
      </c>
      <c r="K42" s="42" t="n">
        <f aca="false">+IF(K21&gt;0,(O21-K21)/K21,"-")</f>
        <v>-0.666666666666667</v>
      </c>
      <c r="L42" s="42" t="str">
        <f aca="false">+IF(L21&gt;0,(P21-L21)/L21,"-")</f>
        <v>-</v>
      </c>
      <c r="M42" s="51" t="n">
        <f aca="false">+IF(M21&gt;0,(Q21-M21)/M21,"-")</f>
        <v>-1</v>
      </c>
      <c r="N42" s="51" t="str">
        <f aca="false">+IF(N21&gt;0,(R21-N21)/N21,"-")</f>
        <v>-</v>
      </c>
      <c r="O42" s="51" t="n">
        <f aca="false">+IF(O21&gt;0,(S21-O21)/O21,"-")</f>
        <v>0</v>
      </c>
      <c r="P42" s="51" t="str">
        <f aca="false">+IF(P21&gt;0,(T21-P21)/P21,"-")</f>
        <v>-</v>
      </c>
      <c r="Q42" s="49" t="str">
        <f aca="false">+IF(Q21&gt;0,(U21-Q21)/Q21,"-")</f>
        <v>-</v>
      </c>
      <c r="R42" s="49" t="str">
        <f aca="false">+IF(R21&gt;0,(V21-R21)/R21,"-")</f>
        <v>-</v>
      </c>
      <c r="S42" s="49" t="n">
        <f aca="false">+IF(S21&gt;0,(W21-S21)/S21,"-")</f>
        <v>0</v>
      </c>
      <c r="T42" s="49" t="str">
        <f aca="false">+IF(T21&gt;0,(X21-T21)/T21,"-")</f>
        <v>-</v>
      </c>
      <c r="U42" s="49" t="n">
        <f aca="false">+IF(U21&gt;0,(Y21-U21)/U21,"-")</f>
        <v>-1</v>
      </c>
      <c r="V42" s="42" t="n">
        <f aca="false">+IF(Z21&gt;0,(AA21-Z21)/Z21,"-")</f>
        <v>9</v>
      </c>
      <c r="W42" s="42" t="n">
        <f aca="false">+IF(AA21&gt;0,(AB21-AA21)/AA21,"-")</f>
        <v>-0.8</v>
      </c>
      <c r="X42" s="51" t="n">
        <f aca="false">+IF(AB21&gt;0,(AC21-AB21)/AB21,"-")</f>
        <v>-0.5</v>
      </c>
      <c r="Y42" s="51" t="n">
        <f aca="false">+IF(AC21&gt;0,(AD21-AC21)/AC21,"-")</f>
        <v>1</v>
      </c>
      <c r="Z42" s="38"/>
    </row>
    <row r="43" customFormat="false" ht="13.5" hidden="false" customHeight="false" outlineLevel="0" collapsed="false">
      <c r="A43" s="52"/>
      <c r="B43" s="52"/>
      <c r="C43" s="32" t="s">
        <v>68</v>
      </c>
      <c r="D43" s="43" t="n">
        <f aca="false">+IF(D22&gt;0,(H22-D22)/D22,"-")</f>
        <v>-0.227272727272727</v>
      </c>
      <c r="E43" s="43" t="n">
        <f aca="false">+IF(E22&gt;0,(I22-E22)/E22,"-")</f>
        <v>0.0181818181818182</v>
      </c>
      <c r="F43" s="43" t="n">
        <f aca="false">+IF(F22&gt;0,(J22-F22)/F22,"-")</f>
        <v>0.135135135135135</v>
      </c>
      <c r="G43" s="43" t="n">
        <f aca="false">+IF(G22&gt;0,(K22-G22)/G22,"-")</f>
        <v>0.113207547169811</v>
      </c>
      <c r="H43" s="43" t="n">
        <f aca="false">+IF(H22&gt;0,(L22-H22)/H22,"-")</f>
        <v>0.205882352941176</v>
      </c>
      <c r="I43" s="43" t="n">
        <f aca="false">+IF(I22&gt;0,(M22-I22)/I22,"-")</f>
        <v>-0.0714285714285714</v>
      </c>
      <c r="J43" s="43" t="n">
        <f aca="false">+IF(J22&gt;0,(N22-J22)/J22,"-")</f>
        <v>-0.30952380952381</v>
      </c>
      <c r="K43" s="43" t="n">
        <f aca="false">+IF(K22&gt;0,(O22-K22)/K22,"-")</f>
        <v>-0.288135593220339</v>
      </c>
      <c r="L43" s="43" t="n">
        <f aca="false">+IF(L22&gt;0,(P22-L22)/L22,"-")</f>
        <v>0.0731707317073171</v>
      </c>
      <c r="M43" s="43" t="n">
        <f aca="false">+IF(M22&gt;0,(Q22-M22)/M22,"-")</f>
        <v>0.0192307692307692</v>
      </c>
      <c r="N43" s="43" t="n">
        <f aca="false">+IF(N22&gt;0,(R22-N22)/N22,"-")</f>
        <v>-0.206896551724138</v>
      </c>
      <c r="O43" s="43" t="n">
        <f aca="false">+IF(O22&gt;0,(S22-O22)/O22,"-")</f>
        <v>0.0952380952380952</v>
      </c>
      <c r="P43" s="43" t="n">
        <f aca="false">+IF(P22&gt;0,(T22-P22)/P22,"-")</f>
        <v>0.0681818181818182</v>
      </c>
      <c r="Q43" s="43" t="n">
        <f aca="false">+IF(Q22&gt;0,(U22-Q22)/Q22,"-")</f>
        <v>0.132075471698113</v>
      </c>
      <c r="R43" s="43" t="n">
        <f aca="false">+IF(R22&gt;0,(V22-R22)/R22,"-")</f>
        <v>0.260869565217391</v>
      </c>
      <c r="S43" s="43" t="n">
        <f aca="false">+IF(S22&gt;0,(W22-S22)/S22,"-")</f>
        <v>-0.130434782608696</v>
      </c>
      <c r="T43" s="43" t="n">
        <f aca="false">+IF(T22&gt;0,(X22-T22)/T22,"-")</f>
        <v>-0.0425531914893617</v>
      </c>
      <c r="U43" s="43" t="n">
        <f aca="false">+IF(U22&gt;0,(Y22-U22)/U22,"-")</f>
        <v>-0.416666666666667</v>
      </c>
      <c r="V43" s="43" t="n">
        <f aca="false">+IF(Z22&gt;0,(AA22-Z22)/Z22,"-")</f>
        <v>0.0105820105820106</v>
      </c>
      <c r="W43" s="43" t="n">
        <f aca="false">+IF(AA22&gt;0,(AB22-AA22)/AA22,"-")</f>
        <v>-0.141361256544503</v>
      </c>
      <c r="X43" s="43" t="n">
        <f aca="false">+IF(AB22&gt;0,(AC22-AB22)/AB22,"-")</f>
        <v>0.0121951219512195</v>
      </c>
      <c r="Y43" s="43" t="n">
        <f aca="false">+IF(AC22&gt;0,(AD22-AC22)/AC22,"-")</f>
        <v>0.0602409638554217</v>
      </c>
      <c r="Z43" s="38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41"/>
    <col collapsed="false" customWidth="true" hidden="false" outlineLevel="0" max="3" min="3" style="0" width="31.56"/>
    <col collapsed="false" customWidth="true" hidden="false" outlineLevel="0" max="44" min="4" style="0" width="11.7"/>
    <col collapsed="false" customWidth="true" hidden="false" outlineLevel="0" max="45" min="45" style="0" width="11.05"/>
    <col collapsed="false" customWidth="true" hidden="false" outlineLevel="0" max="52" min="46" style="0" width="10.13"/>
    <col collapsed="false" customWidth="true" hidden="false" outlineLevel="0" max="53" min="53" style="0" width="10.41"/>
  </cols>
  <sheetData>
    <row r="1" s="23" customFormat="true" ht="9" hidden="false" customHeight="true" outlineLevel="0" collapsed="false"/>
    <row r="2" s="23" customFormat="true" ht="9" hidden="false" customHeight="true" outlineLevel="0" collapsed="false"/>
    <row r="3" s="23" customFormat="true" ht="18" hidden="false" customHeight="true" outlineLevel="0" collapsed="false">
      <c r="B3" s="53" t="s">
        <v>117</v>
      </c>
      <c r="C3" s="53"/>
      <c r="D3" s="53"/>
      <c r="E3" s="53"/>
    </row>
    <row r="4" s="23" customFormat="true" ht="22.5" hidden="false" customHeight="true" outlineLevel="0" collapsed="false"/>
    <row r="5" s="23" customFormat="true" ht="18" hidden="false" customHeight="true" outlineLevel="0" collapsed="false">
      <c r="C5" s="26"/>
      <c r="D5" s="54" t="s">
        <v>118</v>
      </c>
      <c r="E5" s="54" t="s">
        <v>118</v>
      </c>
      <c r="F5" s="54" t="s">
        <v>118</v>
      </c>
      <c r="G5" s="54" t="s">
        <v>118</v>
      </c>
      <c r="H5" s="54" t="s">
        <v>119</v>
      </c>
      <c r="I5" s="54" t="s">
        <v>119</v>
      </c>
      <c r="J5" s="54" t="s">
        <v>119</v>
      </c>
      <c r="K5" s="54" t="s">
        <v>119</v>
      </c>
      <c r="L5" s="54" t="s">
        <v>120</v>
      </c>
      <c r="M5" s="54" t="s">
        <v>120</v>
      </c>
      <c r="N5" s="54" t="s">
        <v>120</v>
      </c>
      <c r="O5" s="54" t="s">
        <v>120</v>
      </c>
      <c r="P5" s="54" t="s">
        <v>121</v>
      </c>
      <c r="Q5" s="54" t="s">
        <v>121</v>
      </c>
      <c r="R5" s="54" t="s">
        <v>121</v>
      </c>
      <c r="S5" s="54" t="s">
        <v>121</v>
      </c>
      <c r="T5" s="54" t="s">
        <v>122</v>
      </c>
      <c r="U5" s="54" t="s">
        <v>122</v>
      </c>
      <c r="V5" s="54" t="s">
        <v>122</v>
      </c>
      <c r="W5" s="54" t="s">
        <v>122</v>
      </c>
      <c r="X5" s="54" t="s">
        <v>123</v>
      </c>
      <c r="Y5" s="54" t="s">
        <v>123</v>
      </c>
      <c r="Z5" s="54" t="s">
        <v>123</v>
      </c>
      <c r="AA5" s="54" t="s">
        <v>123</v>
      </c>
      <c r="AB5" s="54" t="s">
        <v>124</v>
      </c>
      <c r="AC5" s="54" t="s">
        <v>124</v>
      </c>
      <c r="AD5" s="54" t="s">
        <v>124</v>
      </c>
      <c r="AE5" s="54" t="s">
        <v>124</v>
      </c>
      <c r="AF5" s="54" t="s">
        <v>125</v>
      </c>
      <c r="AG5" s="54" t="s">
        <v>125</v>
      </c>
      <c r="AH5" s="54" t="s">
        <v>125</v>
      </c>
      <c r="AI5" s="54" t="s">
        <v>125</v>
      </c>
      <c r="AJ5" s="54" t="s">
        <v>126</v>
      </c>
      <c r="AK5" s="54" t="s">
        <v>126</v>
      </c>
      <c r="AL5" s="54" t="s">
        <v>126</v>
      </c>
      <c r="AM5" s="54" t="s">
        <v>126</v>
      </c>
      <c r="AN5" s="54" t="s">
        <v>127</v>
      </c>
      <c r="AO5" s="54" t="s">
        <v>127</v>
      </c>
      <c r="AP5" s="54" t="s">
        <v>127</v>
      </c>
      <c r="AQ5" s="54" t="s">
        <v>127</v>
      </c>
      <c r="AR5" s="55" t="s">
        <v>128</v>
      </c>
      <c r="AS5" s="55" t="s">
        <v>128</v>
      </c>
      <c r="AT5" s="55" t="s">
        <v>128</v>
      </c>
      <c r="AU5" s="55" t="s">
        <v>128</v>
      </c>
      <c r="AV5" s="55" t="n">
        <v>2011</v>
      </c>
      <c r="AW5" s="55" t="n">
        <v>2011</v>
      </c>
      <c r="AX5" s="55" t="n">
        <v>2011</v>
      </c>
      <c r="AY5" s="55" t="n">
        <v>2011</v>
      </c>
      <c r="AZ5" s="55" t="n">
        <v>2012</v>
      </c>
      <c r="BA5" s="55" t="n">
        <v>2012</v>
      </c>
    </row>
    <row r="6" s="23" customFormat="true" ht="18" hidden="false" customHeight="true" outlineLevel="0" collapsed="false">
      <c r="C6" s="26"/>
      <c r="D6" s="56" t="s">
        <v>129</v>
      </c>
      <c r="E6" s="56" t="s">
        <v>130</v>
      </c>
      <c r="F6" s="56" t="s">
        <v>131</v>
      </c>
      <c r="G6" s="56" t="s">
        <v>132</v>
      </c>
      <c r="H6" s="56" t="s">
        <v>133</v>
      </c>
      <c r="I6" s="56" t="s">
        <v>134</v>
      </c>
      <c r="J6" s="56" t="s">
        <v>135</v>
      </c>
      <c r="K6" s="56" t="s">
        <v>136</v>
      </c>
      <c r="L6" s="56" t="s">
        <v>137</v>
      </c>
      <c r="M6" s="56" t="s">
        <v>138</v>
      </c>
      <c r="N6" s="56" t="s">
        <v>139</v>
      </c>
      <c r="O6" s="56" t="s">
        <v>140</v>
      </c>
      <c r="P6" s="56" t="s">
        <v>141</v>
      </c>
      <c r="Q6" s="56" t="s">
        <v>142</v>
      </c>
      <c r="R6" s="56" t="s">
        <v>143</v>
      </c>
      <c r="S6" s="56" t="s">
        <v>144</v>
      </c>
      <c r="T6" s="56" t="s">
        <v>145</v>
      </c>
      <c r="U6" s="56" t="s">
        <v>146</v>
      </c>
      <c r="V6" s="56" t="s">
        <v>147</v>
      </c>
      <c r="W6" s="56" t="s">
        <v>148</v>
      </c>
      <c r="X6" s="56" t="s">
        <v>149</v>
      </c>
      <c r="Y6" s="56" t="s">
        <v>150</v>
      </c>
      <c r="Z6" s="56" t="s">
        <v>151</v>
      </c>
      <c r="AA6" s="56" t="s">
        <v>152</v>
      </c>
      <c r="AB6" s="56" t="s">
        <v>153</v>
      </c>
      <c r="AC6" s="56" t="s">
        <v>154</v>
      </c>
      <c r="AD6" s="56" t="s">
        <v>155</v>
      </c>
      <c r="AE6" s="56" t="s">
        <v>156</v>
      </c>
      <c r="AF6" s="56" t="s">
        <v>23</v>
      </c>
      <c r="AG6" s="56" t="s">
        <v>24</v>
      </c>
      <c r="AH6" s="56" t="s">
        <v>25</v>
      </c>
      <c r="AI6" s="56" t="s">
        <v>26</v>
      </c>
      <c r="AJ6" s="56" t="s">
        <v>27</v>
      </c>
      <c r="AK6" s="56" t="s">
        <v>28</v>
      </c>
      <c r="AL6" s="56" t="s">
        <v>29</v>
      </c>
      <c r="AM6" s="56" t="s">
        <v>30</v>
      </c>
      <c r="AN6" s="56" t="s">
        <v>31</v>
      </c>
      <c r="AO6" s="56" t="s">
        <v>32</v>
      </c>
      <c r="AP6" s="56" t="s">
        <v>33</v>
      </c>
      <c r="AQ6" s="56" t="s">
        <v>34</v>
      </c>
      <c r="AR6" s="57" t="s">
        <v>35</v>
      </c>
      <c r="AS6" s="57" t="s">
        <v>36</v>
      </c>
      <c r="AT6" s="57" t="s">
        <v>37</v>
      </c>
      <c r="AU6" s="57" t="s">
        <v>38</v>
      </c>
      <c r="AV6" s="57" t="s">
        <v>39</v>
      </c>
      <c r="AW6" s="57" t="s">
        <v>40</v>
      </c>
      <c r="AX6" s="57" t="s">
        <v>41</v>
      </c>
      <c r="AY6" s="57" t="s">
        <v>42</v>
      </c>
      <c r="AZ6" s="57" t="s">
        <v>43</v>
      </c>
      <c r="BA6" s="57" t="s">
        <v>44</v>
      </c>
    </row>
    <row r="7" s="23" customFormat="true" ht="18" hidden="false" customHeight="true" outlineLevel="0" collapsed="false">
      <c r="C7" s="58" t="s">
        <v>15</v>
      </c>
      <c r="D7" s="59" t="n">
        <v>5366</v>
      </c>
      <c r="E7" s="59" t="n">
        <v>5690</v>
      </c>
      <c r="F7" s="59" t="n">
        <v>3662</v>
      </c>
      <c r="G7" s="59" t="n">
        <v>5767</v>
      </c>
      <c r="H7" s="59" t="n">
        <v>5679</v>
      </c>
      <c r="I7" s="59" t="n">
        <v>5822</v>
      </c>
      <c r="J7" s="59" t="n">
        <v>3970</v>
      </c>
      <c r="K7" s="59" t="n">
        <v>6181</v>
      </c>
      <c r="L7" s="59" t="n">
        <v>6059</v>
      </c>
      <c r="M7" s="59" t="n">
        <v>6861</v>
      </c>
      <c r="N7" s="59" t="n">
        <v>4663</v>
      </c>
      <c r="O7" s="59" t="n">
        <v>6932</v>
      </c>
      <c r="P7" s="59" t="n">
        <v>7208</v>
      </c>
      <c r="Q7" s="59" t="n">
        <v>7456</v>
      </c>
      <c r="R7" s="59" t="n">
        <v>5476</v>
      </c>
      <c r="S7" s="59" t="n">
        <v>8032</v>
      </c>
      <c r="T7" s="59" t="n">
        <v>8468</v>
      </c>
      <c r="U7" s="59" t="n">
        <v>8756</v>
      </c>
      <c r="V7" s="59" t="n">
        <v>5935</v>
      </c>
      <c r="W7" s="59" t="n">
        <v>8410</v>
      </c>
      <c r="X7" s="59" t="n">
        <v>7803</v>
      </c>
      <c r="Y7" s="59" t="n">
        <v>9549</v>
      </c>
      <c r="Z7" s="59" t="n">
        <v>14024</v>
      </c>
      <c r="AA7" s="59" t="n">
        <v>25047</v>
      </c>
      <c r="AB7" s="59" t="n">
        <v>24185</v>
      </c>
      <c r="AC7" s="59" t="n">
        <v>22615</v>
      </c>
      <c r="AD7" s="59" t="n">
        <v>16292</v>
      </c>
      <c r="AE7" s="59" t="n">
        <v>22550</v>
      </c>
      <c r="AF7" s="59" t="n">
        <v>23182</v>
      </c>
      <c r="AG7" s="59" t="n">
        <v>21346</v>
      </c>
      <c r="AH7" s="59" t="n">
        <v>15348</v>
      </c>
      <c r="AI7" s="59" t="n">
        <v>20757</v>
      </c>
      <c r="AJ7" s="59" t="n">
        <v>18923</v>
      </c>
      <c r="AK7" s="59" t="n">
        <v>21079</v>
      </c>
      <c r="AL7" s="59" t="n">
        <v>14945</v>
      </c>
      <c r="AM7" s="59" t="n">
        <v>18879</v>
      </c>
      <c r="AN7" s="59" t="n">
        <v>17357</v>
      </c>
      <c r="AO7" s="59" t="n">
        <v>18240</v>
      </c>
      <c r="AP7" s="59" t="n">
        <v>14206</v>
      </c>
      <c r="AQ7" s="59" t="n">
        <v>18592</v>
      </c>
      <c r="AR7" s="60" t="n">
        <f aca="false">+'Divorcios consensuados TSJ'!P22</f>
        <v>18293</v>
      </c>
      <c r="AS7" s="60" t="n">
        <f aca="false">+'Divorcios consensuados TSJ'!Q22</f>
        <v>19200</v>
      </c>
      <c r="AT7" s="60" t="n">
        <f aca="false">+'Divorcios consensuados TSJ'!R22</f>
        <v>14307</v>
      </c>
      <c r="AU7" s="60" t="n">
        <f aca="false">+'Divorcios consensuados TSJ'!S22</f>
        <v>19132</v>
      </c>
      <c r="AV7" s="60" t="n">
        <f aca="false">+'Divorcios consensuados TSJ'!T22</f>
        <v>18284</v>
      </c>
      <c r="AW7" s="60" t="n">
        <f aca="false">+'Divorcios consensuados TSJ'!U22</f>
        <v>18064</v>
      </c>
      <c r="AX7" s="60" t="n">
        <f aca="false">+'Divorcios consensuados TSJ'!V22</f>
        <v>14216</v>
      </c>
      <c r="AY7" s="60" t="n">
        <f aca="false">+'Divorcios consensuados TSJ'!W22</f>
        <v>18287</v>
      </c>
      <c r="AZ7" s="60" t="n">
        <f aca="false">+'Divorcios consensuados TSJ'!X22</f>
        <v>18371</v>
      </c>
      <c r="BA7" s="60" t="n">
        <f aca="false">+'Divorcios consensuados TSJ'!Y22</f>
        <v>18032</v>
      </c>
    </row>
    <row r="8" s="23" customFormat="true" ht="18" hidden="false" customHeight="true" outlineLevel="0" collapsed="false">
      <c r="C8" s="58" t="s">
        <v>17</v>
      </c>
      <c r="D8" s="59" t="n">
        <v>4930</v>
      </c>
      <c r="E8" s="59" t="n">
        <v>4850</v>
      </c>
      <c r="F8" s="59" t="n">
        <v>3277</v>
      </c>
      <c r="G8" s="59" t="n">
        <v>5420</v>
      </c>
      <c r="H8" s="59" t="n">
        <v>4170</v>
      </c>
      <c r="I8" s="59" t="n">
        <v>4097</v>
      </c>
      <c r="J8" s="59" t="n">
        <v>2933</v>
      </c>
      <c r="K8" s="59" t="n">
        <v>4723</v>
      </c>
      <c r="L8" s="59" t="n">
        <v>4323</v>
      </c>
      <c r="M8" s="59" t="n">
        <v>4858</v>
      </c>
      <c r="N8" s="59" t="n">
        <v>3270</v>
      </c>
      <c r="O8" s="59" t="n">
        <v>5036</v>
      </c>
      <c r="P8" s="59" t="n">
        <v>4985</v>
      </c>
      <c r="Q8" s="59" t="n">
        <v>5010</v>
      </c>
      <c r="R8" s="59" t="n">
        <v>3576</v>
      </c>
      <c r="S8" s="59" t="n">
        <v>5576</v>
      </c>
      <c r="T8" s="59" t="n">
        <v>5540</v>
      </c>
      <c r="U8" s="59" t="n">
        <v>5811</v>
      </c>
      <c r="V8" s="59" t="n">
        <v>3997</v>
      </c>
      <c r="W8" s="59" t="n">
        <v>5674</v>
      </c>
      <c r="X8" s="59" t="n">
        <v>5564</v>
      </c>
      <c r="Y8" s="59" t="n">
        <v>6233</v>
      </c>
      <c r="Z8" s="59" t="n">
        <v>8791</v>
      </c>
      <c r="AA8" s="59" t="n">
        <v>16594</v>
      </c>
      <c r="AB8" s="59" t="n">
        <v>15972</v>
      </c>
      <c r="AC8" s="59" t="n">
        <v>14486</v>
      </c>
      <c r="AD8" s="59" t="n">
        <v>10332</v>
      </c>
      <c r="AE8" s="59" t="n">
        <v>14801</v>
      </c>
      <c r="AF8" s="59" t="n">
        <v>14335</v>
      </c>
      <c r="AG8" s="59" t="n">
        <v>13060</v>
      </c>
      <c r="AH8" s="59" t="n">
        <v>9521</v>
      </c>
      <c r="AI8" s="59" t="n">
        <v>13331</v>
      </c>
      <c r="AJ8" s="59" t="n">
        <v>11808</v>
      </c>
      <c r="AK8" s="59" t="n">
        <v>13254</v>
      </c>
      <c r="AL8" s="59" t="n">
        <v>9615</v>
      </c>
      <c r="AM8" s="59" t="n">
        <v>13300</v>
      </c>
      <c r="AN8" s="59" t="n">
        <v>11992</v>
      </c>
      <c r="AO8" s="59" t="n">
        <v>12180</v>
      </c>
      <c r="AP8" s="59" t="n">
        <v>9652</v>
      </c>
      <c r="AQ8" s="59" t="n">
        <v>13743</v>
      </c>
      <c r="AR8" s="60" t="n">
        <f aca="false">+'Divorcios no consensuados TSJ'!P22</f>
        <v>12560</v>
      </c>
      <c r="AS8" s="60" t="n">
        <f aca="false">+'Divorcios no consensuados TSJ'!Q22</f>
        <v>12883</v>
      </c>
      <c r="AT8" s="60" t="n">
        <f aca="false">+'Divorcios no consensuados TSJ'!R22</f>
        <v>9632</v>
      </c>
      <c r="AU8" s="60" t="n">
        <f aca="false">+'Divorcios no consensuados TSJ'!S22</f>
        <v>13547</v>
      </c>
      <c r="AV8" s="60" t="n">
        <f aca="false">+'Divorcios no consensuados TSJ'!T22</f>
        <v>13017</v>
      </c>
      <c r="AW8" s="60" t="n">
        <f aca="false">+'Divorcios no consensuados TSJ'!U22</f>
        <v>12275</v>
      </c>
      <c r="AX8" s="60" t="n">
        <f aca="false">+'Divorcios no consensuados TSJ'!V22</f>
        <v>9493</v>
      </c>
      <c r="AY8" s="60" t="n">
        <f aca="false">+'Divorcios no consensuados TSJ'!W22</f>
        <v>13543</v>
      </c>
      <c r="AZ8" s="60" t="n">
        <f aca="false">+'Divorcios no consensuados TSJ'!X22</f>
        <v>12867</v>
      </c>
      <c r="BA8" s="60" t="n">
        <f aca="false">+'Divorcios no consensuados TSJ'!Y22</f>
        <v>12543</v>
      </c>
    </row>
    <row r="9" s="23" customFormat="true" ht="18" hidden="false" customHeight="true" outlineLevel="0" collapsed="false">
      <c r="C9" s="58" t="s">
        <v>19</v>
      </c>
      <c r="D9" s="59" t="n">
        <v>9793</v>
      </c>
      <c r="E9" s="59" t="n">
        <v>9773</v>
      </c>
      <c r="F9" s="59" t="n">
        <v>7866</v>
      </c>
      <c r="G9" s="59" t="n">
        <v>11446</v>
      </c>
      <c r="H9" s="59" t="n">
        <v>10123</v>
      </c>
      <c r="I9" s="59" t="n">
        <v>11017</v>
      </c>
      <c r="J9" s="59" t="n">
        <v>9106</v>
      </c>
      <c r="K9" s="59" t="n">
        <v>13282</v>
      </c>
      <c r="L9" s="59" t="n">
        <v>11995</v>
      </c>
      <c r="M9" s="59" t="n">
        <v>12951</v>
      </c>
      <c r="N9" s="59" t="n">
        <v>9950</v>
      </c>
      <c r="O9" s="59" t="n">
        <v>14115</v>
      </c>
      <c r="P9" s="59" t="n">
        <v>13410</v>
      </c>
      <c r="Q9" s="59" t="n">
        <v>13351</v>
      </c>
      <c r="R9" s="59" t="n">
        <v>11142</v>
      </c>
      <c r="S9" s="59" t="n">
        <v>15797</v>
      </c>
      <c r="T9" s="59" t="n">
        <v>14628</v>
      </c>
      <c r="U9" s="59" t="n">
        <v>14594</v>
      </c>
      <c r="V9" s="59" t="n">
        <v>11411</v>
      </c>
      <c r="W9" s="59" t="n">
        <v>14734</v>
      </c>
      <c r="X9" s="59" t="n">
        <v>13006</v>
      </c>
      <c r="Y9" s="59" t="n">
        <v>14251</v>
      </c>
      <c r="Z9" s="59" t="n">
        <v>5139</v>
      </c>
      <c r="AA9" s="59" t="n">
        <v>3638</v>
      </c>
      <c r="AB9" s="59" t="n">
        <v>2795</v>
      </c>
      <c r="AC9" s="59" t="n">
        <v>2371</v>
      </c>
      <c r="AD9" s="59" t="n">
        <v>1565</v>
      </c>
      <c r="AE9" s="59" t="n">
        <v>2065</v>
      </c>
      <c r="AF9" s="59" t="n">
        <v>1989</v>
      </c>
      <c r="AG9" s="59" t="n">
        <v>1687</v>
      </c>
      <c r="AH9" s="59" t="n">
        <v>1238</v>
      </c>
      <c r="AI9" s="59" t="n">
        <v>1627</v>
      </c>
      <c r="AJ9" s="59" t="n">
        <v>1398</v>
      </c>
      <c r="AK9" s="59" t="n">
        <v>1703</v>
      </c>
      <c r="AL9" s="59" t="n">
        <v>1229</v>
      </c>
      <c r="AM9" s="59" t="n">
        <v>1580</v>
      </c>
      <c r="AN9" s="59" t="n">
        <v>1428</v>
      </c>
      <c r="AO9" s="59" t="n">
        <v>1473</v>
      </c>
      <c r="AP9" s="59" t="n">
        <v>1133</v>
      </c>
      <c r="AQ9" s="59" t="n">
        <v>1487</v>
      </c>
      <c r="AR9" s="60" t="n">
        <f aca="false">+'Separaciones consensuadas TSJ'!P22</f>
        <v>1441</v>
      </c>
      <c r="AS9" s="60" t="n">
        <f aca="false">+'Separaciones consensuadas TSJ'!Q22</f>
        <v>1392</v>
      </c>
      <c r="AT9" s="60" t="n">
        <f aca="false">+'Separaciones consensuadas TSJ'!R22</f>
        <v>1006</v>
      </c>
      <c r="AU9" s="60" t="n">
        <f aca="false">+'Separaciones consensuadas TSJ'!S22</f>
        <v>1394</v>
      </c>
      <c r="AV9" s="60" t="n">
        <f aca="false">+'Separaciones consensuadas TSJ'!T22</f>
        <v>1338</v>
      </c>
      <c r="AW9" s="60" t="n">
        <f aca="false">+'Separaciones consensuadas TSJ'!U22</f>
        <v>1277</v>
      </c>
      <c r="AX9" s="60" t="n">
        <f aca="false">+'Separaciones consensuadas TSJ'!V22</f>
        <v>1021</v>
      </c>
      <c r="AY9" s="60" t="n">
        <f aca="false">+'Separaciones consensuadas TSJ'!W22</f>
        <v>1236</v>
      </c>
      <c r="AZ9" s="60" t="n">
        <f aca="false">+'Separaciones consensuadas TSJ'!X22</f>
        <v>1286</v>
      </c>
      <c r="BA9" s="60" t="n">
        <f aca="false">+'Separaciones consensuadas TSJ'!Y22</f>
        <v>1235</v>
      </c>
    </row>
    <row r="10" s="23" customFormat="true" ht="18" hidden="false" customHeight="true" outlineLevel="0" collapsed="false">
      <c r="C10" s="58" t="s">
        <v>21</v>
      </c>
      <c r="D10" s="59" t="n">
        <v>6201</v>
      </c>
      <c r="E10" s="59" t="n">
        <v>6107</v>
      </c>
      <c r="F10" s="59" t="n">
        <v>4797</v>
      </c>
      <c r="G10" s="59" t="n">
        <v>7433</v>
      </c>
      <c r="H10" s="59" t="n">
        <v>5273</v>
      </c>
      <c r="I10" s="59" t="n">
        <v>5439</v>
      </c>
      <c r="J10" s="59" t="n">
        <v>4444</v>
      </c>
      <c r="K10" s="59" t="n">
        <v>6854</v>
      </c>
      <c r="L10" s="59" t="n">
        <v>5962</v>
      </c>
      <c r="M10" s="59" t="n">
        <v>6314</v>
      </c>
      <c r="N10" s="59" t="n">
        <v>4807</v>
      </c>
      <c r="O10" s="59" t="n">
        <v>6920</v>
      </c>
      <c r="P10" s="59" t="n">
        <v>6230</v>
      </c>
      <c r="Q10" s="59" t="n">
        <v>6414</v>
      </c>
      <c r="R10" s="59" t="n">
        <v>5353</v>
      </c>
      <c r="S10" s="59" t="n">
        <v>7726</v>
      </c>
      <c r="T10" s="59" t="n">
        <v>6938</v>
      </c>
      <c r="U10" s="59" t="n">
        <v>6878</v>
      </c>
      <c r="V10" s="59" t="n">
        <v>5480</v>
      </c>
      <c r="W10" s="59" t="n">
        <v>7677</v>
      </c>
      <c r="X10" s="59" t="n">
        <v>7018</v>
      </c>
      <c r="Y10" s="59" t="n">
        <v>7261</v>
      </c>
      <c r="Z10" s="59" t="n">
        <v>2905</v>
      </c>
      <c r="AA10" s="59" t="n">
        <v>2420</v>
      </c>
      <c r="AB10" s="59" t="n">
        <v>1651</v>
      </c>
      <c r="AC10" s="59" t="n">
        <v>1482</v>
      </c>
      <c r="AD10" s="59" t="n">
        <v>969</v>
      </c>
      <c r="AE10" s="59" t="n">
        <v>1240</v>
      </c>
      <c r="AF10" s="59" t="n">
        <v>1090</v>
      </c>
      <c r="AG10" s="59" t="n">
        <v>994</v>
      </c>
      <c r="AH10" s="59" t="n">
        <v>669</v>
      </c>
      <c r="AI10" s="59" t="n">
        <v>917</v>
      </c>
      <c r="AJ10" s="59" t="n">
        <v>802</v>
      </c>
      <c r="AK10" s="59" t="n">
        <v>849</v>
      </c>
      <c r="AL10" s="59" t="n">
        <v>599</v>
      </c>
      <c r="AM10" s="59" t="n">
        <v>910</v>
      </c>
      <c r="AN10" s="59" t="n">
        <v>764</v>
      </c>
      <c r="AO10" s="59" t="n">
        <v>783</v>
      </c>
      <c r="AP10" s="59" t="n">
        <v>564</v>
      </c>
      <c r="AQ10" s="59" t="n">
        <v>836</v>
      </c>
      <c r="AR10" s="60" t="n">
        <f aca="false">+'Separaciones no consensuada TSJ'!P22</f>
        <v>807</v>
      </c>
      <c r="AS10" s="60" t="n">
        <f aca="false">+'Separaciones no consensuada TSJ'!Q22</f>
        <v>742</v>
      </c>
      <c r="AT10" s="60" t="n">
        <f aca="false">+'Separaciones no consensuada TSJ'!R22</f>
        <v>427</v>
      </c>
      <c r="AU10" s="60" t="n">
        <f aca="false">+'Separaciones no consensuada TSJ'!S22</f>
        <v>753</v>
      </c>
      <c r="AV10" s="60" t="n">
        <f aca="false">+'Separaciones no consensuada TSJ'!T22</f>
        <v>658</v>
      </c>
      <c r="AW10" s="60" t="n">
        <f aca="false">+'Separaciones no consensuada TSJ'!U22</f>
        <v>645</v>
      </c>
      <c r="AX10" s="60" t="n">
        <f aca="false">+'Separaciones no consensuada TSJ'!V22</f>
        <v>456</v>
      </c>
      <c r="AY10" s="60" t="n">
        <f aca="false">+'Separaciones no consensuada TSJ'!W22</f>
        <v>716</v>
      </c>
      <c r="AZ10" s="60" t="n">
        <f aca="false">+'Separaciones no consensuada TSJ'!X22</f>
        <v>659</v>
      </c>
      <c r="BA10" s="60" t="n">
        <f aca="false">+'Separaciones no consensuada TSJ'!Y22</f>
        <v>609</v>
      </c>
    </row>
    <row r="11" s="23" customFormat="true" ht="12" hidden="false" customHeight="false" outlineLevel="0" collapsed="false">
      <c r="C11" s="58" t="s">
        <v>13</v>
      </c>
      <c r="D11" s="59" t="n">
        <v>32</v>
      </c>
      <c r="E11" s="59" t="n">
        <v>43</v>
      </c>
      <c r="F11" s="59" t="n">
        <v>30</v>
      </c>
      <c r="G11" s="59" t="n">
        <v>40</v>
      </c>
      <c r="H11" s="59" t="n">
        <v>45</v>
      </c>
      <c r="I11" s="59" t="n">
        <v>37</v>
      </c>
      <c r="J11" s="59" t="n">
        <v>20</v>
      </c>
      <c r="K11" s="59" t="n">
        <v>50</v>
      </c>
      <c r="L11" s="59" t="n">
        <v>48</v>
      </c>
      <c r="M11" s="59" t="n">
        <v>58</v>
      </c>
      <c r="N11" s="59" t="n">
        <v>46</v>
      </c>
      <c r="O11" s="59" t="n">
        <v>77</v>
      </c>
      <c r="P11" s="59" t="n">
        <v>48</v>
      </c>
      <c r="Q11" s="59" t="n">
        <v>38</v>
      </c>
      <c r="R11" s="59" t="n">
        <v>46</v>
      </c>
      <c r="S11" s="59" t="n">
        <v>59</v>
      </c>
      <c r="T11" s="59" t="n">
        <v>51</v>
      </c>
      <c r="U11" s="59" t="n">
        <v>53</v>
      </c>
      <c r="V11" s="59" t="n">
        <v>44</v>
      </c>
      <c r="W11" s="59" t="n">
        <v>42</v>
      </c>
      <c r="X11" s="59" t="n">
        <v>44</v>
      </c>
      <c r="Y11" s="59" t="n">
        <v>72</v>
      </c>
      <c r="Z11" s="59" t="n">
        <v>33</v>
      </c>
      <c r="AA11" s="59" t="n">
        <v>50</v>
      </c>
      <c r="AB11" s="59" t="n">
        <v>41</v>
      </c>
      <c r="AC11" s="59" t="n">
        <v>30</v>
      </c>
      <c r="AD11" s="59" t="n">
        <v>25</v>
      </c>
      <c r="AE11" s="59" t="n">
        <v>57</v>
      </c>
      <c r="AF11" s="59" t="n">
        <v>44</v>
      </c>
      <c r="AG11" s="59" t="n">
        <v>55</v>
      </c>
      <c r="AH11" s="59" t="n">
        <v>37</v>
      </c>
      <c r="AI11" s="59" t="n">
        <v>53</v>
      </c>
      <c r="AJ11" s="59" t="n">
        <v>34</v>
      </c>
      <c r="AK11" s="59" t="n">
        <v>56</v>
      </c>
      <c r="AL11" s="59" t="n">
        <v>42</v>
      </c>
      <c r="AM11" s="59" t="n">
        <v>59</v>
      </c>
      <c r="AN11" s="59" t="n">
        <v>41</v>
      </c>
      <c r="AO11" s="59" t="n">
        <v>52</v>
      </c>
      <c r="AP11" s="59" t="n">
        <v>29</v>
      </c>
      <c r="AQ11" s="59" t="n">
        <v>42</v>
      </c>
      <c r="AR11" s="59" t="n">
        <f aca="false">+'Nulidades TSJ '!P22</f>
        <v>44</v>
      </c>
      <c r="AS11" s="59" t="n">
        <f aca="false">+'Nulidades TSJ '!Q22</f>
        <v>53</v>
      </c>
      <c r="AT11" s="59" t="n">
        <f aca="false">+'Nulidades TSJ '!R22</f>
        <v>23</v>
      </c>
      <c r="AU11" s="59" t="n">
        <f aca="false">+'Nulidades TSJ '!S22</f>
        <v>46</v>
      </c>
      <c r="AV11" s="59" t="n">
        <f aca="false">+'Nulidades TSJ '!T22</f>
        <v>47</v>
      </c>
      <c r="AW11" s="59" t="n">
        <f aca="false">+'Nulidades TSJ '!U22</f>
        <v>60</v>
      </c>
      <c r="AX11" s="59" t="n">
        <f aca="false">+'Nulidades TSJ '!V22</f>
        <v>29</v>
      </c>
      <c r="AY11" s="59" t="n">
        <f aca="false">+'Nulidades TSJ '!W22</f>
        <v>40</v>
      </c>
      <c r="AZ11" s="59" t="n">
        <f aca="false">+'Nulidades TSJ '!X22</f>
        <v>45</v>
      </c>
      <c r="BA11" s="59" t="n">
        <f aca="false">+'Nulidades TSJ '!Y22</f>
        <v>35</v>
      </c>
    </row>
  </sheetData>
  <mergeCells count="1">
    <mergeCell ref="B3:E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  <col collapsed="false" customWidth="true" hidden="false" outlineLevel="0" max="4" min="3" style="0" width="14.14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8" hidden="false" customHeight="false" outlineLevel="0" collapsed="false">
      <c r="B1" s="61" t="s">
        <v>157</v>
      </c>
      <c r="C1" s="61"/>
      <c r="D1" s="61"/>
      <c r="E1" s="61"/>
      <c r="F1" s="61"/>
      <c r="G1" s="61"/>
    </row>
    <row r="2" customFormat="false" ht="15.75" hidden="false" customHeight="false" outlineLevel="0" collapsed="false">
      <c r="B2" s="62"/>
      <c r="C2" s="62"/>
      <c r="D2" s="62"/>
      <c r="E2" s="62"/>
      <c r="F2" s="62"/>
      <c r="G2" s="62"/>
    </row>
    <row r="3" customFormat="false" ht="15.75" hidden="false" customHeight="false" outlineLevel="0" collapsed="false">
      <c r="B3" s="63" t="s">
        <v>158</v>
      </c>
      <c r="C3" s="64"/>
      <c r="D3" s="64"/>
      <c r="E3" s="64"/>
      <c r="F3" s="64"/>
    </row>
    <row r="5" customFormat="false" ht="12.75" hidden="false" customHeight="true" outlineLevel="0" collapsed="false"/>
    <row r="6" customFormat="false" ht="26.25" hidden="false" customHeight="false" outlineLevel="0" collapsed="false">
      <c r="C6" s="6" t="s">
        <v>159</v>
      </c>
      <c r="D6" s="6" t="s">
        <v>15</v>
      </c>
      <c r="E6" s="6" t="s">
        <v>17</v>
      </c>
      <c r="F6" s="6" t="s">
        <v>160</v>
      </c>
      <c r="G6" s="65" t="s">
        <v>161</v>
      </c>
    </row>
    <row r="7" customFormat="false" ht="12.75" hidden="false" customHeight="false" outlineLevel="0" collapsed="false">
      <c r="B7" s="66" t="s">
        <v>162</v>
      </c>
      <c r="C7" s="67" t="n">
        <v>0</v>
      </c>
      <c r="D7" s="67" t="n">
        <v>195</v>
      </c>
      <c r="E7" s="67" t="n">
        <v>209</v>
      </c>
      <c r="F7" s="67" t="n">
        <v>12</v>
      </c>
      <c r="G7" s="68" t="n">
        <v>5</v>
      </c>
      <c r="H7" s="69"/>
      <c r="I7" s="70"/>
    </row>
    <row r="8" customFormat="false" ht="12.75" hidden="false" customHeight="false" outlineLevel="0" collapsed="false">
      <c r="B8" s="71" t="s">
        <v>163</v>
      </c>
      <c r="C8" s="72" t="n">
        <v>1</v>
      </c>
      <c r="D8" s="72" t="n">
        <v>436</v>
      </c>
      <c r="E8" s="72" t="n">
        <v>509</v>
      </c>
      <c r="F8" s="72" t="n">
        <v>40</v>
      </c>
      <c r="G8" s="73" t="n">
        <v>36</v>
      </c>
      <c r="H8" s="69"/>
      <c r="I8" s="70"/>
    </row>
    <row r="9" customFormat="false" ht="12.75" hidden="false" customHeight="false" outlineLevel="0" collapsed="false">
      <c r="B9" s="71" t="s">
        <v>164</v>
      </c>
      <c r="C9" s="72" t="n">
        <v>2</v>
      </c>
      <c r="D9" s="72" t="n">
        <v>197</v>
      </c>
      <c r="E9" s="72" t="n">
        <v>309</v>
      </c>
      <c r="F9" s="72" t="n">
        <v>22</v>
      </c>
      <c r="G9" s="73" t="n">
        <v>23</v>
      </c>
      <c r="H9" s="69"/>
      <c r="I9" s="70"/>
    </row>
    <row r="10" customFormat="false" ht="12.75" hidden="false" customHeight="false" outlineLevel="0" collapsed="false">
      <c r="B10" s="71" t="s">
        <v>165</v>
      </c>
      <c r="C10" s="72" t="n">
        <v>0</v>
      </c>
      <c r="D10" s="72" t="n">
        <v>339</v>
      </c>
      <c r="E10" s="72" t="n">
        <v>317</v>
      </c>
      <c r="F10" s="72" t="n">
        <v>27</v>
      </c>
      <c r="G10" s="73" t="n">
        <v>15</v>
      </c>
      <c r="H10" s="69"/>
      <c r="I10" s="70"/>
    </row>
    <row r="11" customFormat="false" ht="12.75" hidden="false" customHeight="false" outlineLevel="0" collapsed="false">
      <c r="B11" s="71" t="s">
        <v>166</v>
      </c>
      <c r="C11" s="72" t="n">
        <v>0</v>
      </c>
      <c r="D11" s="72" t="n">
        <v>161</v>
      </c>
      <c r="E11" s="72" t="n">
        <v>168</v>
      </c>
      <c r="F11" s="72" t="n">
        <v>9</v>
      </c>
      <c r="G11" s="73" t="n">
        <v>8</v>
      </c>
      <c r="H11" s="69"/>
      <c r="I11" s="70"/>
    </row>
    <row r="12" customFormat="false" ht="12.75" hidden="false" customHeight="false" outlineLevel="0" collapsed="false">
      <c r="B12" s="71" t="s">
        <v>167</v>
      </c>
      <c r="C12" s="72" t="n">
        <v>0</v>
      </c>
      <c r="D12" s="72" t="n">
        <v>199</v>
      </c>
      <c r="E12" s="72" t="n">
        <v>193</v>
      </c>
      <c r="F12" s="72" t="n">
        <v>26</v>
      </c>
      <c r="G12" s="73" t="n">
        <v>16</v>
      </c>
      <c r="H12" s="69"/>
      <c r="I12" s="70"/>
    </row>
    <row r="13" customFormat="false" ht="12.75" hidden="false" customHeight="false" outlineLevel="0" collapsed="false">
      <c r="B13" s="71" t="s">
        <v>168</v>
      </c>
      <c r="C13" s="72" t="n">
        <v>1</v>
      </c>
      <c r="D13" s="72" t="n">
        <v>774</v>
      </c>
      <c r="E13" s="72" t="n">
        <v>638</v>
      </c>
      <c r="F13" s="72" t="n">
        <v>53</v>
      </c>
      <c r="G13" s="73" t="n">
        <v>34</v>
      </c>
      <c r="H13" s="69"/>
      <c r="I13" s="70"/>
    </row>
    <row r="14" customFormat="false" ht="13.5" hidden="false" customHeight="false" outlineLevel="0" collapsed="false">
      <c r="B14" s="74" t="s">
        <v>169</v>
      </c>
      <c r="C14" s="75" t="n">
        <v>5</v>
      </c>
      <c r="D14" s="75" t="n">
        <v>665</v>
      </c>
      <c r="E14" s="75" t="n">
        <v>614</v>
      </c>
      <c r="F14" s="75" t="n">
        <v>48</v>
      </c>
      <c r="G14" s="76" t="n">
        <v>26</v>
      </c>
      <c r="H14" s="69"/>
      <c r="I14" s="70"/>
    </row>
    <row r="15" customFormat="false" ht="12.75" hidden="false" customHeight="false" outlineLevel="0" collapsed="false">
      <c r="B15" s="66" t="s">
        <v>170</v>
      </c>
      <c r="C15" s="77" t="n">
        <v>0</v>
      </c>
      <c r="D15" s="77" t="n">
        <v>63</v>
      </c>
      <c r="E15" s="77" t="n">
        <v>45</v>
      </c>
      <c r="F15" s="77" t="n">
        <v>8</v>
      </c>
      <c r="G15" s="78" t="n">
        <v>3</v>
      </c>
      <c r="H15" s="69"/>
      <c r="I15" s="70"/>
    </row>
    <row r="16" customFormat="false" ht="12.75" hidden="false" customHeight="false" outlineLevel="0" collapsed="false">
      <c r="B16" s="71" t="s">
        <v>171</v>
      </c>
      <c r="C16" s="72" t="n">
        <v>0</v>
      </c>
      <c r="D16" s="72" t="n">
        <v>36</v>
      </c>
      <c r="E16" s="72" t="n">
        <v>20</v>
      </c>
      <c r="F16" s="72" t="n">
        <v>2</v>
      </c>
      <c r="G16" s="73" t="n">
        <v>0</v>
      </c>
      <c r="H16" s="69"/>
      <c r="I16" s="70"/>
    </row>
    <row r="17" customFormat="false" ht="13.5" hidden="false" customHeight="false" outlineLevel="0" collapsed="false">
      <c r="B17" s="74" t="s">
        <v>172</v>
      </c>
      <c r="C17" s="75" t="n">
        <v>0</v>
      </c>
      <c r="D17" s="75" t="n">
        <v>328</v>
      </c>
      <c r="E17" s="75" t="n">
        <v>172</v>
      </c>
      <c r="F17" s="75" t="n">
        <v>32</v>
      </c>
      <c r="G17" s="76" t="n">
        <v>9</v>
      </c>
      <c r="H17" s="69"/>
      <c r="I17" s="70"/>
    </row>
    <row r="18" customFormat="false" ht="13.5" hidden="false" customHeight="false" outlineLevel="0" collapsed="false">
      <c r="B18" s="79" t="s">
        <v>173</v>
      </c>
      <c r="C18" s="80" t="n">
        <v>0</v>
      </c>
      <c r="D18" s="80" t="n">
        <v>413</v>
      </c>
      <c r="E18" s="80" t="n">
        <v>270</v>
      </c>
      <c r="F18" s="80" t="n">
        <v>29</v>
      </c>
      <c r="G18" s="81" t="n">
        <v>14</v>
      </c>
      <c r="H18" s="69"/>
      <c r="I18" s="70"/>
    </row>
    <row r="19" customFormat="false" ht="13.5" hidden="false" customHeight="false" outlineLevel="0" collapsed="false">
      <c r="B19" s="79" t="s">
        <v>174</v>
      </c>
      <c r="C19" s="80" t="n">
        <v>0</v>
      </c>
      <c r="D19" s="80" t="n">
        <v>543</v>
      </c>
      <c r="E19" s="80" t="n">
        <v>281</v>
      </c>
      <c r="F19" s="80" t="n">
        <v>29</v>
      </c>
      <c r="G19" s="81" t="n">
        <v>9</v>
      </c>
      <c r="H19" s="69"/>
      <c r="I19" s="70"/>
    </row>
    <row r="20" customFormat="false" ht="12.75" hidden="false" customHeight="false" outlineLevel="0" collapsed="false">
      <c r="B20" s="66" t="s">
        <v>175</v>
      </c>
      <c r="C20" s="77" t="n">
        <v>0</v>
      </c>
      <c r="D20" s="77" t="n">
        <v>472</v>
      </c>
      <c r="E20" s="77" t="n">
        <v>401</v>
      </c>
      <c r="F20" s="77" t="n">
        <v>25</v>
      </c>
      <c r="G20" s="78" t="n">
        <v>20</v>
      </c>
      <c r="H20" s="69"/>
      <c r="I20" s="70"/>
    </row>
    <row r="21" customFormat="false" ht="13.5" hidden="false" customHeight="false" outlineLevel="0" collapsed="false">
      <c r="B21" s="71" t="s">
        <v>176</v>
      </c>
      <c r="C21" s="75" t="n">
        <v>1</v>
      </c>
      <c r="D21" s="75" t="n">
        <v>490</v>
      </c>
      <c r="E21" s="75" t="n">
        <v>498</v>
      </c>
      <c r="F21" s="75" t="n">
        <v>25</v>
      </c>
      <c r="G21" s="76" t="n">
        <v>12</v>
      </c>
      <c r="H21" s="69"/>
      <c r="I21" s="70"/>
    </row>
    <row r="22" customFormat="false" ht="13.5" hidden="false" customHeight="false" outlineLevel="0" collapsed="false">
      <c r="B22" s="79" t="s">
        <v>177</v>
      </c>
      <c r="C22" s="80" t="n">
        <v>0</v>
      </c>
      <c r="D22" s="80" t="n">
        <v>235</v>
      </c>
      <c r="E22" s="80" t="n">
        <v>152</v>
      </c>
      <c r="F22" s="80" t="n">
        <v>14</v>
      </c>
      <c r="G22" s="81" t="n">
        <v>6</v>
      </c>
      <c r="H22" s="69"/>
      <c r="I22" s="70"/>
    </row>
    <row r="23" customFormat="false" ht="12.75" hidden="false" customHeight="false" outlineLevel="0" collapsed="false">
      <c r="B23" s="66" t="s">
        <v>178</v>
      </c>
      <c r="C23" s="77" t="n">
        <v>0</v>
      </c>
      <c r="D23" s="77" t="n">
        <v>37</v>
      </c>
      <c r="E23" s="77" t="n">
        <v>40</v>
      </c>
      <c r="F23" s="77" t="n">
        <v>4</v>
      </c>
      <c r="G23" s="78" t="n">
        <v>1</v>
      </c>
      <c r="H23" s="69"/>
      <c r="I23" s="70"/>
    </row>
    <row r="24" customFormat="false" ht="12.75" hidden="false" customHeight="false" outlineLevel="0" collapsed="false">
      <c r="B24" s="71" t="s">
        <v>179</v>
      </c>
      <c r="C24" s="72" t="n">
        <v>0</v>
      </c>
      <c r="D24" s="72" t="n">
        <v>121</v>
      </c>
      <c r="E24" s="72" t="n">
        <v>62</v>
      </c>
      <c r="F24" s="72" t="n">
        <v>10</v>
      </c>
      <c r="G24" s="73" t="n">
        <v>1</v>
      </c>
      <c r="H24" s="69"/>
      <c r="I24" s="70"/>
    </row>
    <row r="25" customFormat="false" ht="12.75" hidden="false" customHeight="false" outlineLevel="0" collapsed="false">
      <c r="B25" s="71" t="s">
        <v>180</v>
      </c>
      <c r="C25" s="72" t="n">
        <v>0</v>
      </c>
      <c r="D25" s="72" t="n">
        <v>148</v>
      </c>
      <c r="E25" s="72" t="n">
        <v>94</v>
      </c>
      <c r="F25" s="72" t="n">
        <v>8</v>
      </c>
      <c r="G25" s="73" t="n">
        <v>5</v>
      </c>
      <c r="H25" s="69"/>
      <c r="I25" s="70"/>
    </row>
    <row r="26" customFormat="false" ht="12.75" hidden="false" customHeight="false" outlineLevel="0" collapsed="false">
      <c r="B26" s="71" t="s">
        <v>181</v>
      </c>
      <c r="C26" s="72" t="n">
        <v>0</v>
      </c>
      <c r="D26" s="72" t="n">
        <v>50</v>
      </c>
      <c r="E26" s="72" t="n">
        <v>28</v>
      </c>
      <c r="F26" s="72" t="n">
        <v>2</v>
      </c>
      <c r="G26" s="73" t="n">
        <v>3</v>
      </c>
      <c r="H26" s="69"/>
      <c r="I26" s="70"/>
    </row>
    <row r="27" customFormat="false" ht="12.75" hidden="false" customHeight="false" outlineLevel="0" collapsed="false">
      <c r="B27" s="71" t="s">
        <v>182</v>
      </c>
      <c r="C27" s="72" t="n">
        <v>0</v>
      </c>
      <c r="D27" s="72" t="n">
        <v>91</v>
      </c>
      <c r="E27" s="72" t="n">
        <v>69</v>
      </c>
      <c r="F27" s="72" t="n">
        <v>5</v>
      </c>
      <c r="G27" s="73" t="n">
        <v>4</v>
      </c>
      <c r="H27" s="69"/>
      <c r="I27" s="70"/>
    </row>
    <row r="28" customFormat="false" ht="12.75" hidden="false" customHeight="false" outlineLevel="0" collapsed="false">
      <c r="B28" s="71" t="s">
        <v>183</v>
      </c>
      <c r="C28" s="72" t="n">
        <v>0</v>
      </c>
      <c r="D28" s="72" t="n">
        <v>42</v>
      </c>
      <c r="E28" s="72" t="n">
        <v>33</v>
      </c>
      <c r="F28" s="72" t="n">
        <v>1</v>
      </c>
      <c r="G28" s="73" t="n">
        <v>0</v>
      </c>
      <c r="H28" s="69"/>
      <c r="I28" s="70"/>
    </row>
    <row r="29" customFormat="false" ht="12.75" hidden="false" customHeight="false" outlineLevel="0" collapsed="false">
      <c r="B29" s="71" t="s">
        <v>184</v>
      </c>
      <c r="C29" s="72" t="n">
        <v>0</v>
      </c>
      <c r="D29" s="72" t="n">
        <v>15</v>
      </c>
      <c r="E29" s="72" t="n">
        <v>6</v>
      </c>
      <c r="F29" s="72" t="n">
        <v>1</v>
      </c>
      <c r="G29" s="73" t="n">
        <v>0</v>
      </c>
      <c r="H29" s="69"/>
      <c r="I29" s="70"/>
    </row>
    <row r="30" customFormat="false" ht="12.75" hidden="false" customHeight="false" outlineLevel="0" collapsed="false">
      <c r="B30" s="71" t="s">
        <v>185</v>
      </c>
      <c r="C30" s="72" t="n">
        <v>1</v>
      </c>
      <c r="D30" s="72" t="n">
        <v>185</v>
      </c>
      <c r="E30" s="72" t="n">
        <v>106</v>
      </c>
      <c r="F30" s="72" t="n">
        <v>13</v>
      </c>
      <c r="G30" s="73" t="n">
        <v>9</v>
      </c>
      <c r="H30" s="69"/>
      <c r="I30" s="70"/>
    </row>
    <row r="31" customFormat="false" ht="13.5" hidden="false" customHeight="false" outlineLevel="0" collapsed="false">
      <c r="B31" s="74" t="s">
        <v>186</v>
      </c>
      <c r="C31" s="75" t="n">
        <v>0</v>
      </c>
      <c r="D31" s="75" t="n">
        <v>40</v>
      </c>
      <c r="E31" s="75" t="n">
        <v>26</v>
      </c>
      <c r="F31" s="75" t="n">
        <v>2</v>
      </c>
      <c r="G31" s="76" t="n">
        <v>1</v>
      </c>
      <c r="H31" s="69"/>
      <c r="I31" s="70"/>
    </row>
    <row r="32" customFormat="false" ht="12.75" hidden="false" customHeight="false" outlineLevel="0" collapsed="false">
      <c r="B32" s="66" t="s">
        <v>187</v>
      </c>
      <c r="C32" s="77" t="n">
        <v>0</v>
      </c>
      <c r="D32" s="77" t="n">
        <v>116</v>
      </c>
      <c r="E32" s="77" t="n">
        <v>72</v>
      </c>
      <c r="F32" s="77" t="n">
        <v>11</v>
      </c>
      <c r="G32" s="78" t="n">
        <v>6</v>
      </c>
      <c r="H32" s="69"/>
      <c r="I32" s="70"/>
    </row>
    <row r="33" customFormat="false" ht="12.75" hidden="false" customHeight="false" outlineLevel="0" collapsed="false">
      <c r="B33" s="71" t="s">
        <v>188</v>
      </c>
      <c r="C33" s="72" t="n">
        <v>0</v>
      </c>
      <c r="D33" s="72" t="n">
        <v>149</v>
      </c>
      <c r="E33" s="72" t="n">
        <v>144</v>
      </c>
      <c r="F33" s="72" t="n">
        <v>16</v>
      </c>
      <c r="G33" s="73" t="n">
        <v>10</v>
      </c>
      <c r="H33" s="69"/>
      <c r="I33" s="70"/>
    </row>
    <row r="34" customFormat="false" ht="12.75" hidden="false" customHeight="false" outlineLevel="0" collapsed="false">
      <c r="B34" s="71" t="s">
        <v>189</v>
      </c>
      <c r="C34" s="72" t="n">
        <v>1</v>
      </c>
      <c r="D34" s="72" t="n">
        <v>79</v>
      </c>
      <c r="E34" s="72" t="n">
        <v>74</v>
      </c>
      <c r="F34" s="72" t="n">
        <v>4</v>
      </c>
      <c r="G34" s="73" t="n">
        <v>1</v>
      </c>
      <c r="H34" s="69"/>
      <c r="I34" s="70"/>
    </row>
    <row r="35" customFormat="false" ht="12.75" hidden="false" customHeight="false" outlineLevel="0" collapsed="false">
      <c r="B35" s="71" t="s">
        <v>190</v>
      </c>
      <c r="C35" s="72" t="n">
        <v>0</v>
      </c>
      <c r="D35" s="72" t="n">
        <v>89</v>
      </c>
      <c r="E35" s="72" t="n">
        <v>57</v>
      </c>
      <c r="F35" s="72" t="n">
        <v>8</v>
      </c>
      <c r="G35" s="73" t="n">
        <v>3</v>
      </c>
      <c r="H35" s="69"/>
      <c r="I35" s="70"/>
    </row>
    <row r="36" customFormat="false" ht="13.5" hidden="false" customHeight="false" outlineLevel="0" collapsed="false">
      <c r="B36" s="74" t="s">
        <v>191</v>
      </c>
      <c r="C36" s="75" t="n">
        <v>0</v>
      </c>
      <c r="D36" s="75" t="n">
        <v>211</v>
      </c>
      <c r="E36" s="75" t="n">
        <v>182</v>
      </c>
      <c r="F36" s="75" t="n">
        <v>12</v>
      </c>
      <c r="G36" s="76" t="n">
        <v>5</v>
      </c>
      <c r="H36" s="69"/>
      <c r="I36" s="70"/>
    </row>
    <row r="37" customFormat="false" ht="12.75" hidden="false" customHeight="false" outlineLevel="0" collapsed="false">
      <c r="B37" s="66" t="s">
        <v>192</v>
      </c>
      <c r="C37" s="77" t="n">
        <v>3</v>
      </c>
      <c r="D37" s="77" t="n">
        <v>2744</v>
      </c>
      <c r="E37" s="77" t="n">
        <v>1355</v>
      </c>
      <c r="F37" s="77" t="n">
        <v>181</v>
      </c>
      <c r="G37" s="78" t="n">
        <v>58</v>
      </c>
      <c r="H37" s="69"/>
      <c r="I37" s="70"/>
    </row>
    <row r="38" customFormat="false" ht="12.75" hidden="false" customHeight="false" outlineLevel="0" collapsed="false">
      <c r="B38" s="71" t="s">
        <v>193</v>
      </c>
      <c r="C38" s="72" t="n">
        <v>0</v>
      </c>
      <c r="D38" s="72" t="n">
        <v>322</v>
      </c>
      <c r="E38" s="72" t="n">
        <v>150</v>
      </c>
      <c r="F38" s="72" t="n">
        <v>20</v>
      </c>
      <c r="G38" s="73" t="n">
        <v>9</v>
      </c>
      <c r="H38" s="69"/>
      <c r="I38" s="70"/>
    </row>
    <row r="39" customFormat="false" ht="12.75" hidden="false" customHeight="false" outlineLevel="0" collapsed="false">
      <c r="B39" s="71" t="s">
        <v>194</v>
      </c>
      <c r="C39" s="72" t="n">
        <v>3</v>
      </c>
      <c r="D39" s="72" t="n">
        <v>125</v>
      </c>
      <c r="E39" s="72" t="n">
        <v>68</v>
      </c>
      <c r="F39" s="72" t="n">
        <v>2</v>
      </c>
      <c r="G39" s="73" t="n">
        <v>0</v>
      </c>
      <c r="H39" s="69"/>
      <c r="I39" s="70"/>
    </row>
    <row r="40" customFormat="false" ht="13.5" hidden="false" customHeight="false" outlineLevel="0" collapsed="false">
      <c r="B40" s="74" t="s">
        <v>195</v>
      </c>
      <c r="C40" s="75" t="n">
        <v>1</v>
      </c>
      <c r="D40" s="75" t="n">
        <v>365</v>
      </c>
      <c r="E40" s="75" t="n">
        <v>246</v>
      </c>
      <c r="F40" s="75" t="n">
        <v>25</v>
      </c>
      <c r="G40" s="76" t="n">
        <v>20</v>
      </c>
      <c r="H40" s="69"/>
      <c r="I40" s="70"/>
    </row>
    <row r="41" customFormat="false" ht="12.75" hidden="false" customHeight="false" outlineLevel="0" collapsed="false">
      <c r="B41" s="82" t="s">
        <v>196</v>
      </c>
      <c r="C41" s="77" t="n">
        <v>1</v>
      </c>
      <c r="D41" s="77" t="n">
        <v>688</v>
      </c>
      <c r="E41" s="77" t="n">
        <v>449</v>
      </c>
      <c r="F41" s="77" t="n">
        <v>44</v>
      </c>
      <c r="G41" s="78" t="n">
        <v>24</v>
      </c>
      <c r="H41" s="69"/>
      <c r="I41" s="70"/>
    </row>
    <row r="42" customFormat="false" ht="12.75" hidden="false" customHeight="false" outlineLevel="0" collapsed="false">
      <c r="B42" s="83" t="s">
        <v>197</v>
      </c>
      <c r="C42" s="72" t="n">
        <v>0</v>
      </c>
      <c r="D42" s="72" t="n">
        <v>240</v>
      </c>
      <c r="E42" s="72" t="n">
        <v>150</v>
      </c>
      <c r="F42" s="72" t="n">
        <v>13</v>
      </c>
      <c r="G42" s="73" t="n">
        <v>6</v>
      </c>
      <c r="H42" s="69"/>
      <c r="I42" s="70"/>
    </row>
    <row r="43" customFormat="false" ht="13.5" hidden="false" customHeight="false" outlineLevel="0" collapsed="false">
      <c r="B43" s="84" t="s">
        <v>198</v>
      </c>
      <c r="C43" s="75" t="n">
        <v>7</v>
      </c>
      <c r="D43" s="75" t="n">
        <v>1271</v>
      </c>
      <c r="E43" s="75" t="n">
        <v>791</v>
      </c>
      <c r="F43" s="75" t="n">
        <v>74</v>
      </c>
      <c r="G43" s="76" t="n">
        <v>29</v>
      </c>
      <c r="H43" s="69"/>
      <c r="I43" s="70"/>
    </row>
    <row r="44" customFormat="false" ht="12.75" hidden="false" customHeight="false" outlineLevel="0" collapsed="false">
      <c r="B44" s="66" t="s">
        <v>199</v>
      </c>
      <c r="C44" s="77" t="n">
        <v>0</v>
      </c>
      <c r="D44" s="77" t="n">
        <v>188</v>
      </c>
      <c r="E44" s="77" t="n">
        <v>157</v>
      </c>
      <c r="F44" s="77" t="n">
        <v>23</v>
      </c>
      <c r="G44" s="78" t="n">
        <v>14</v>
      </c>
      <c r="H44" s="69"/>
      <c r="I44" s="70"/>
    </row>
    <row r="45" customFormat="false" ht="13.5" hidden="false" customHeight="false" outlineLevel="0" collapsed="false">
      <c r="B45" s="74" t="s">
        <v>200</v>
      </c>
      <c r="C45" s="75" t="n">
        <v>0</v>
      </c>
      <c r="D45" s="75" t="n">
        <v>114</v>
      </c>
      <c r="E45" s="75" t="n">
        <v>63</v>
      </c>
      <c r="F45" s="75" t="n">
        <v>9</v>
      </c>
      <c r="G45" s="76" t="n">
        <v>6</v>
      </c>
      <c r="H45" s="69"/>
      <c r="I45" s="70"/>
    </row>
    <row r="46" customFormat="false" ht="12.75" hidden="false" customHeight="false" outlineLevel="0" collapsed="false">
      <c r="B46" s="66" t="s">
        <v>201</v>
      </c>
      <c r="C46" s="77" t="n">
        <v>3</v>
      </c>
      <c r="D46" s="77" t="n">
        <v>430</v>
      </c>
      <c r="E46" s="77" t="n">
        <v>353</v>
      </c>
      <c r="F46" s="77" t="n">
        <v>31</v>
      </c>
      <c r="G46" s="78" t="n">
        <v>19</v>
      </c>
      <c r="H46" s="69"/>
      <c r="I46" s="70"/>
    </row>
    <row r="47" customFormat="false" ht="12.75" hidden="false" customHeight="false" outlineLevel="0" collapsed="false">
      <c r="B47" s="71" t="s">
        <v>202</v>
      </c>
      <c r="C47" s="72" t="n">
        <v>0</v>
      </c>
      <c r="D47" s="72" t="n">
        <v>94</v>
      </c>
      <c r="E47" s="72" t="n">
        <v>77</v>
      </c>
      <c r="F47" s="72" t="n">
        <v>5</v>
      </c>
      <c r="G47" s="73" t="n">
        <v>4</v>
      </c>
      <c r="H47" s="69"/>
      <c r="I47" s="70"/>
    </row>
    <row r="48" customFormat="false" ht="12.75" hidden="false" customHeight="false" outlineLevel="0" collapsed="false">
      <c r="B48" s="71" t="s">
        <v>203</v>
      </c>
      <c r="C48" s="72" t="n">
        <v>0</v>
      </c>
      <c r="D48" s="72" t="n">
        <v>98</v>
      </c>
      <c r="E48" s="72" t="n">
        <v>70</v>
      </c>
      <c r="F48" s="72" t="n">
        <v>10</v>
      </c>
      <c r="G48" s="73" t="n">
        <v>5</v>
      </c>
      <c r="H48" s="69"/>
      <c r="I48" s="70"/>
    </row>
    <row r="49" customFormat="false" ht="13.5" hidden="false" customHeight="false" outlineLevel="0" collapsed="false">
      <c r="B49" s="74" t="s">
        <v>204</v>
      </c>
      <c r="C49" s="75" t="n">
        <v>1</v>
      </c>
      <c r="D49" s="75" t="n">
        <v>391</v>
      </c>
      <c r="E49" s="75" t="n">
        <v>339</v>
      </c>
      <c r="F49" s="75" t="n">
        <v>32</v>
      </c>
      <c r="G49" s="76" t="n">
        <v>17</v>
      </c>
      <c r="H49" s="69"/>
      <c r="I49" s="70"/>
    </row>
    <row r="50" customFormat="false" ht="13.5" hidden="false" customHeight="false" outlineLevel="0" collapsed="false">
      <c r="B50" s="79" t="s">
        <v>205</v>
      </c>
      <c r="C50" s="80" t="n">
        <v>1</v>
      </c>
      <c r="D50" s="80" t="n">
        <v>2528</v>
      </c>
      <c r="E50" s="80" t="n">
        <v>1482</v>
      </c>
      <c r="F50" s="80" t="n">
        <v>146</v>
      </c>
      <c r="G50" s="81" t="n">
        <v>63</v>
      </c>
      <c r="H50" s="69"/>
      <c r="I50" s="70"/>
    </row>
    <row r="51" customFormat="false" ht="13.5" hidden="false" customHeight="false" outlineLevel="0" collapsed="false">
      <c r="B51" s="79" t="s">
        <v>206</v>
      </c>
      <c r="C51" s="80" t="n">
        <v>1</v>
      </c>
      <c r="D51" s="80" t="n">
        <v>485</v>
      </c>
      <c r="E51" s="80" t="n">
        <v>410</v>
      </c>
      <c r="F51" s="80" t="n">
        <v>31</v>
      </c>
      <c r="G51" s="81" t="n">
        <v>22</v>
      </c>
      <c r="H51" s="69"/>
      <c r="I51" s="70"/>
    </row>
    <row r="52" customFormat="false" ht="13.5" hidden="false" customHeight="false" outlineLevel="0" collapsed="false">
      <c r="B52" s="79" t="s">
        <v>207</v>
      </c>
      <c r="C52" s="80" t="n">
        <v>1</v>
      </c>
      <c r="D52" s="80" t="n">
        <v>203</v>
      </c>
      <c r="E52" s="80" t="n">
        <v>105</v>
      </c>
      <c r="F52" s="80" t="n">
        <v>23</v>
      </c>
      <c r="G52" s="81" t="n">
        <v>6</v>
      </c>
      <c r="H52" s="69"/>
      <c r="I52" s="70"/>
    </row>
    <row r="53" customFormat="false" ht="12.75" hidden="false" customHeight="false" outlineLevel="0" collapsed="false">
      <c r="B53" s="66" t="s">
        <v>208</v>
      </c>
      <c r="C53" s="77" t="n">
        <v>0</v>
      </c>
      <c r="D53" s="77" t="n">
        <v>115</v>
      </c>
      <c r="E53" s="77" t="n">
        <v>72</v>
      </c>
      <c r="F53" s="77" t="n">
        <v>12</v>
      </c>
      <c r="G53" s="78" t="n">
        <v>2</v>
      </c>
      <c r="H53" s="69"/>
      <c r="I53" s="70"/>
    </row>
    <row r="54" customFormat="false" ht="12.75" hidden="false" customHeight="false" outlineLevel="0" collapsed="false">
      <c r="B54" s="71" t="s">
        <v>209</v>
      </c>
      <c r="C54" s="72" t="n">
        <v>0</v>
      </c>
      <c r="D54" s="72" t="n">
        <v>264</v>
      </c>
      <c r="E54" s="72" t="n">
        <v>104</v>
      </c>
      <c r="F54" s="72" t="n">
        <v>18</v>
      </c>
      <c r="G54" s="73" t="n">
        <v>7</v>
      </c>
      <c r="H54" s="69"/>
      <c r="I54" s="70"/>
    </row>
    <row r="55" customFormat="false" ht="13.5" hidden="false" customHeight="false" outlineLevel="0" collapsed="false">
      <c r="B55" s="85" t="s">
        <v>210</v>
      </c>
      <c r="C55" s="72" t="n">
        <v>1</v>
      </c>
      <c r="D55" s="72" t="n">
        <v>356</v>
      </c>
      <c r="E55" s="72" t="n">
        <v>246</v>
      </c>
      <c r="F55" s="72" t="n">
        <v>27</v>
      </c>
      <c r="G55" s="73" t="n">
        <v>13</v>
      </c>
      <c r="H55" s="69"/>
      <c r="I55" s="70"/>
    </row>
    <row r="56" customFormat="false" ht="13.5" hidden="false" customHeight="false" outlineLevel="0" collapsed="false">
      <c r="B56" s="79" t="s">
        <v>211</v>
      </c>
      <c r="C56" s="75" t="n">
        <v>0</v>
      </c>
      <c r="D56" s="75" t="n">
        <v>92</v>
      </c>
      <c r="E56" s="75" t="n">
        <v>67</v>
      </c>
      <c r="F56" s="75" t="n">
        <v>11</v>
      </c>
      <c r="G56" s="76" t="n">
        <v>0</v>
      </c>
      <c r="H56" s="69"/>
      <c r="I56" s="70"/>
    </row>
    <row r="57" customFormat="false" ht="13.5" hidden="false" customHeight="false" outlineLevel="0" collapsed="false">
      <c r="B57" s="86"/>
      <c r="C57" s="87" t="n">
        <f aca="false">SUM(C7:C56)</f>
        <v>35</v>
      </c>
      <c r="D57" s="87" t="n">
        <f aca="false">SUM(D7:D56)</f>
        <v>18032</v>
      </c>
      <c r="E57" s="87" t="n">
        <f aca="false">SUM(E7:E56)</f>
        <v>12543</v>
      </c>
      <c r="F57" s="87" t="n">
        <f aca="false">SUM(F7:F56)</f>
        <v>1235</v>
      </c>
      <c r="G57" s="87" t="n">
        <f aca="false">SUM(G7:G56)</f>
        <v>609</v>
      </c>
      <c r="H57" s="69"/>
    </row>
    <row r="58" customFormat="false" ht="12.75" hidden="false" customHeight="false" outlineLevel="0" collapsed="false">
      <c r="C58" s="69"/>
      <c r="D58" s="69"/>
      <c r="E58" s="69"/>
      <c r="F58" s="69"/>
      <c r="G58" s="6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11:41Z</dcterms:created>
  <dc:creator/>
  <dc:description/>
  <dc:language>en-US</dc:language>
  <cp:lastModifiedBy>mruiz</cp:lastModifiedBy>
  <dcterms:modified xsi:type="dcterms:W3CDTF">2012-09-27T11:51:53Z</dcterms:modified>
  <cp:revision>0</cp:revision>
  <dc:subject/>
  <dc:title/>
</cp:coreProperties>
</file>